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er 2007" sheetId="1" state="visible" r:id="rId2"/>
  </sheets>
  <definedNames>
    <definedName function="false" hidden="false" localSheetId="0" name="_xlnm.Print_Area" vbProcedure="false">'Turnier 2007'!$A$1:$B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6">
  <si>
    <t xml:space="preserve">TV Wallau 1861 e.V.</t>
  </si>
  <si>
    <t xml:space="preserve">Hallenturnier 2012</t>
  </si>
  <si>
    <t xml:space="preserve">Fußball Hallenturnier für Aktive - Mannschaften</t>
  </si>
  <si>
    <t xml:space="preserve">Am</t>
  </si>
  <si>
    <t xml:space="preserve">Samstag</t>
  </si>
  <si>
    <t xml:space="preserve">, den</t>
  </si>
  <si>
    <t xml:space="preserve">in der Ländcheshalle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pvgg Hochheim</t>
  </si>
  <si>
    <t xml:space="preserve">TV Wallau</t>
  </si>
  <si>
    <t xml:space="preserve">2.</t>
  </si>
  <si>
    <t xml:space="preserve">SV Hallgarten</t>
  </si>
  <si>
    <t xml:space="preserve">FC Mammolshain</t>
  </si>
  <si>
    <t xml:space="preserve">3.</t>
  </si>
  <si>
    <t xml:space="preserve">SG Igstadt/Kloppenheim</t>
  </si>
  <si>
    <t xml:space="preserve">DJK Hochheim</t>
  </si>
  <si>
    <t xml:space="preserve">4.</t>
  </si>
  <si>
    <t xml:space="preserve">TuS Nordenstadt</t>
  </si>
  <si>
    <t xml:space="preserve">SG Bremthal II</t>
  </si>
  <si>
    <t xml:space="preserve">5.</t>
  </si>
  <si>
    <t xml:space="preserve">SF Vockenhausen</t>
  </si>
  <si>
    <t xml:space="preserve">SV Schierstein 13</t>
  </si>
  <si>
    <t xml:space="preserve">6.</t>
  </si>
  <si>
    <t xml:space="preserve">SG Nassau-Diedenbergen II</t>
  </si>
  <si>
    <t xml:space="preserve">FC Marxheim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r>
      <rPr>
        <sz val="10"/>
        <color rgb="FFFF0000"/>
        <rFont val="Arial"/>
        <family val="2"/>
      </rPr>
      <t xml:space="preserve">       </t>
    </r>
    <r>
      <rPr>
        <b val="true"/>
        <sz val="10"/>
        <color rgb="FFFF0000"/>
        <rFont val="Arial"/>
        <family val="2"/>
      </rPr>
      <t xml:space="preserve">anschließend Einlagenspiel der TVW Fussballjugend</t>
    </r>
  </si>
  <si>
    <t xml:space="preserve">Gesamt</t>
  </si>
  <si>
    <t xml:space="preserve">Tore gesamt: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 1. Halbfinale</t>
  </si>
  <si>
    <t xml:space="preserve">Spvgg Hochheim 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31</t>
  </si>
  <si>
    <t xml:space="preserve">Verlierer Spiel 32</t>
  </si>
  <si>
    <t xml:space="preserve">Endspiel</t>
  </si>
  <si>
    <t xml:space="preserve">n.E.</t>
  </si>
  <si>
    <t xml:space="preserve">n.E</t>
  </si>
  <si>
    <t xml:space="preserve">Sieger Spiel 31</t>
  </si>
  <si>
    <t xml:space="preserve">Sieger Spiel 32</t>
  </si>
  <si>
    <t xml:space="preserve">direkt im Anschluß Siegerehrung im Bistro !</t>
  </si>
  <si>
    <t xml:space="preserve">V. Platzierungen</t>
  </si>
  <si>
    <t xml:space="preserve">BM91=</t>
  </si>
  <si>
    <t xml:space="preserve">Die weiteren Plätze belegten:</t>
  </si>
  <si>
    <t xml:space="preserve">5. </t>
  </si>
  <si>
    <t xml:space="preserve"> </t>
  </si>
  <si>
    <t xml:space="preserve">7.</t>
  </si>
  <si>
    <t xml:space="preserve">8.</t>
  </si>
  <si>
    <t xml:space="preserve">SV Vockenhausen</t>
  </si>
  <si>
    <t xml:space="preserve">9. </t>
  </si>
  <si>
    <t xml:space="preserve">SG Nassau-Diedenbergen</t>
  </si>
  <si>
    <t xml:space="preserve">10.</t>
  </si>
  <si>
    <t xml:space="preserve">11.</t>
  </si>
  <si>
    <t xml:space="preserve">12. </t>
  </si>
  <si>
    <t xml:space="preserve">     </t>
  </si>
  <si>
    <t xml:space="preserve">           </t>
  </si>
  <si>
    <t xml:space="preserve">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Arial Rounded MT Bold"/>
      <family val="2"/>
    </font>
    <font>
      <sz val="16"/>
      <name val="Arial Rounded MT Bold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8"/>
      <name val="Arial Rounded MT Bold"/>
      <family val="2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20160</xdr:colOff>
      <xdr:row>0</xdr:row>
      <xdr:rowOff>28800</xdr:rowOff>
    </xdr:from>
    <xdr:to>
      <xdr:col>54</xdr:col>
      <xdr:colOff>119880</xdr:colOff>
      <xdr:row>9</xdr:row>
      <xdr:rowOff>381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5230800" y="28800"/>
          <a:ext cx="14202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57</xdr:row>
      <xdr:rowOff>75960</xdr:rowOff>
    </xdr:from>
    <xdr:to>
      <xdr:col>26</xdr:col>
      <xdr:colOff>10080</xdr:colOff>
      <xdr:row>59</xdr:row>
      <xdr:rowOff>19080</xdr:rowOff>
    </xdr:to>
    <xdr:clientData/>
  </xdr:twoCellAnchor>
  <xdr:twoCellAnchor editAs="oneCell">
    <xdr:from>
      <xdr:col>49</xdr:col>
      <xdr:colOff>69840</xdr:colOff>
      <xdr:row>57</xdr:row>
      <xdr:rowOff>56880</xdr:rowOff>
    </xdr:from>
    <xdr:to>
      <xdr:col>54</xdr:col>
      <xdr:colOff>110160</xdr:colOff>
      <xdr:row>58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false" showRowColHeaders="true" showZeros="true" rightToLeft="false" tabSelected="true" showOutlineSymbols="true" defaultGridColor="true" view="normal" topLeftCell="A79" colorId="64" zoomScale="148" zoomScaleNormal="148" zoomScalePageLayoutView="100" workbookViewId="0">
      <selection pane="topLeft" activeCell="BE90" activeCellId="0" sqref="BE90"/>
    </sheetView>
  </sheetViews>
  <sheetFormatPr defaultColWidth="1.70703125" defaultRowHeight="12.75" zeroHeight="false" outlineLevelRow="0" outlineLevelCol="0"/>
  <cols>
    <col collapsed="false" customWidth="true" hidden="false" outlineLevel="0" max="10" min="10" style="0" width="2.42"/>
    <col collapsed="false" customWidth="false" hidden="false" outlineLevel="0" max="56" min="56" style="1" width="1.7"/>
    <col collapsed="false" customWidth="true" hidden="false" outlineLevel="0" max="57" min="57" style="2" width="3.85"/>
    <col collapsed="false" customWidth="true" hidden="false" outlineLevel="0" max="58" min="58" style="3" width="2.84"/>
    <col collapsed="false" customWidth="true" hidden="false" outlineLevel="0" max="59" min="59" style="3" width="2.13"/>
    <col collapsed="false" customWidth="true" hidden="false" outlineLevel="0" max="60" min="60" style="3" width="2.84"/>
    <col collapsed="false" customWidth="false" hidden="false" outlineLevel="0" max="64" min="61" style="3" width="1.7"/>
    <col collapsed="false" customWidth="true" hidden="false" outlineLevel="0" max="65" min="65" style="3" width="21.28"/>
    <col collapsed="false" customWidth="true" hidden="false" outlineLevel="0" max="66" min="66" style="3" width="2.28"/>
    <col collapsed="false" customWidth="true" hidden="false" outlineLevel="0" max="67" min="67" style="3" width="3.14"/>
    <col collapsed="false" customWidth="false" hidden="false" outlineLevel="0" max="68" min="68" style="3" width="1.7"/>
    <col collapsed="false" customWidth="true" hidden="false" outlineLevel="0" max="69" min="69" style="3" width="2.28"/>
    <col collapsed="false" customWidth="true" hidden="false" outlineLevel="0" max="70" min="70" style="3" width="2.56"/>
    <col collapsed="false" customWidth="false" hidden="false" outlineLevel="0" max="73" min="71" style="3" width="1.7"/>
    <col collapsed="false" customWidth="false" hidden="false" outlineLevel="0" max="80" min="74" style="4" width="1.7"/>
    <col collapsed="false" customWidth="false" hidden="false" outlineLevel="0" max="86" min="81" style="5" width="1.7"/>
    <col collapsed="false" customWidth="false" hidden="false" outlineLevel="0" max="257" min="87" style="1" width="1.7"/>
  </cols>
  <sheetData>
    <row r="1" s="1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</row>
    <row r="2" s="1" customFormat="tru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E2" s="2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4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</row>
    <row r="3" s="10" customFormat="true" ht="2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E3" s="11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3"/>
      <c r="BZ3" s="13"/>
      <c r="CA3" s="13"/>
      <c r="CB3" s="13"/>
      <c r="CC3" s="14"/>
      <c r="CD3" s="14"/>
      <c r="CE3" s="14"/>
      <c r="CF3" s="14"/>
      <c r="CG3" s="14"/>
      <c r="CH3" s="14"/>
    </row>
    <row r="4" s="17" customFormat="true" ht="1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E4" s="18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20"/>
      <c r="BW4" s="20"/>
      <c r="BX4" s="20"/>
      <c r="BY4" s="20"/>
      <c r="BZ4" s="20"/>
      <c r="CA4" s="20"/>
      <c r="CB4" s="20"/>
      <c r="CC4" s="21"/>
      <c r="CD4" s="21"/>
      <c r="CE4" s="21"/>
      <c r="CF4" s="21"/>
      <c r="CG4" s="21"/>
      <c r="CH4" s="21"/>
    </row>
    <row r="5" s="17" customFormat="true" ht="6" hidden="false" customHeight="true" outlineLevel="0" collapsed="false"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E5" s="18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20"/>
      <c r="BW5" s="20"/>
      <c r="BX5" s="20"/>
      <c r="BY5" s="20"/>
      <c r="BZ5" s="20"/>
      <c r="CA5" s="20"/>
      <c r="CB5" s="20"/>
      <c r="CC5" s="21"/>
      <c r="CD5" s="21"/>
      <c r="CE5" s="21"/>
      <c r="CF5" s="21"/>
      <c r="CG5" s="21"/>
      <c r="CH5" s="21"/>
    </row>
    <row r="6" s="17" customFormat="true" ht="15.75" hidden="false" customHeight="false" outlineLevel="0" collapsed="false">
      <c r="L6" s="22" t="s">
        <v>3</v>
      </c>
      <c r="M6" s="23" t="s">
        <v>4</v>
      </c>
      <c r="N6" s="23"/>
      <c r="O6" s="23"/>
      <c r="P6" s="23"/>
      <c r="Q6" s="23"/>
      <c r="R6" s="23"/>
      <c r="S6" s="23"/>
      <c r="T6" s="23"/>
      <c r="U6" s="17" t="s">
        <v>5</v>
      </c>
      <c r="Y6" s="24" t="n">
        <v>40915</v>
      </c>
      <c r="Z6" s="24"/>
      <c r="AA6" s="24"/>
      <c r="AB6" s="24"/>
      <c r="AC6" s="24"/>
      <c r="AD6" s="24"/>
      <c r="AE6" s="24"/>
      <c r="AF6" s="24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E6" s="18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20"/>
      <c r="BW6" s="20"/>
      <c r="BX6" s="20"/>
      <c r="BY6" s="20"/>
      <c r="BZ6" s="20"/>
      <c r="CA6" s="20"/>
      <c r="CB6" s="20"/>
      <c r="CC6" s="21"/>
      <c r="CD6" s="21"/>
      <c r="CE6" s="21"/>
      <c r="CF6" s="21"/>
      <c r="CG6" s="21"/>
      <c r="CH6" s="21"/>
    </row>
    <row r="7" s="17" customFormat="true" ht="6" hidden="false" customHeight="true" outlineLevel="0" collapsed="false"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E7" s="18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20"/>
      <c r="BW7" s="20"/>
      <c r="BX7" s="20"/>
      <c r="BY7" s="20"/>
      <c r="BZ7" s="20"/>
      <c r="CA7" s="20"/>
      <c r="CB7" s="20"/>
      <c r="CC7" s="21"/>
      <c r="CD7" s="21"/>
      <c r="CE7" s="21"/>
      <c r="CF7" s="21"/>
      <c r="CG7" s="21"/>
      <c r="CH7" s="21"/>
    </row>
    <row r="8" s="17" customFormat="true" ht="15" hidden="false" customHeight="false" outlineLevel="0" collapsed="false">
      <c r="B8" s="25" t="s">
        <v>6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E8" s="18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20"/>
      <c r="BW8" s="20"/>
      <c r="BX8" s="20"/>
      <c r="BY8" s="20"/>
      <c r="BZ8" s="20"/>
      <c r="CA8" s="20"/>
      <c r="CB8" s="20"/>
      <c r="CC8" s="21"/>
      <c r="CD8" s="21"/>
      <c r="CE8" s="21"/>
      <c r="CF8" s="21"/>
      <c r="CG8" s="21"/>
      <c r="CH8" s="21"/>
    </row>
    <row r="9" s="17" customFormat="true" ht="6" hidden="false" customHeight="true" outlineLevel="0" collapsed="false">
      <c r="BE9" s="18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20"/>
      <c r="BW9" s="20"/>
      <c r="BX9" s="20"/>
      <c r="BY9" s="20"/>
      <c r="BZ9" s="20"/>
      <c r="CA9" s="20"/>
      <c r="CB9" s="20"/>
      <c r="CC9" s="21"/>
      <c r="CD9" s="21"/>
      <c r="CE9" s="21"/>
      <c r="CF9" s="21"/>
      <c r="CG9" s="21"/>
      <c r="CH9" s="21"/>
    </row>
    <row r="10" s="17" customFormat="true" ht="15.75" hidden="false" customHeight="false" outlineLevel="0" collapsed="false">
      <c r="G10" s="26" t="s">
        <v>7</v>
      </c>
      <c r="H10" s="27" t="n">
        <v>0.416666666666667</v>
      </c>
      <c r="I10" s="27"/>
      <c r="J10" s="27"/>
      <c r="K10" s="27"/>
      <c r="L10" s="27"/>
      <c r="M10" s="1" t="s">
        <v>8</v>
      </c>
      <c r="T10" s="26" t="s">
        <v>9</v>
      </c>
      <c r="U10" s="28" t="n">
        <v>1</v>
      </c>
      <c r="V10" s="28" t="s">
        <v>10</v>
      </c>
      <c r="W10" s="28" t="s">
        <v>11</v>
      </c>
      <c r="X10" s="29" t="n">
        <v>0.00902777777777778</v>
      </c>
      <c r="Y10" s="29"/>
      <c r="Z10" s="29"/>
      <c r="AA10" s="29"/>
      <c r="AB10" s="29"/>
      <c r="AC10" s="1" t="s">
        <v>12</v>
      </c>
      <c r="AK10" s="26" t="s">
        <v>13</v>
      </c>
      <c r="AL10" s="29" t="n">
        <v>0.00138888888888889</v>
      </c>
      <c r="AM10" s="29"/>
      <c r="AN10" s="29"/>
      <c r="AO10" s="29"/>
      <c r="AP10" s="29"/>
      <c r="AQ10" s="1" t="s">
        <v>12</v>
      </c>
      <c r="BE10" s="18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20"/>
      <c r="BW10" s="20"/>
      <c r="BX10" s="20"/>
      <c r="BY10" s="20"/>
      <c r="BZ10" s="20"/>
      <c r="CA10" s="20"/>
      <c r="CB10" s="20"/>
      <c r="CC10" s="21"/>
      <c r="CD10" s="21"/>
      <c r="CE10" s="21"/>
      <c r="CF10" s="21"/>
      <c r="CG10" s="21"/>
      <c r="CH10" s="21"/>
    </row>
    <row r="11" s="1" customFormat="true" ht="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4"/>
      <c r="BW11" s="4"/>
      <c r="BX11" s="4"/>
      <c r="BY11" s="4"/>
      <c r="BZ11" s="4"/>
      <c r="CA11" s="4"/>
      <c r="CB11" s="4"/>
      <c r="CC11" s="5"/>
      <c r="CD11" s="5"/>
      <c r="CE11" s="5"/>
      <c r="CF11" s="5"/>
      <c r="CG11" s="5"/>
      <c r="CH11" s="5"/>
    </row>
    <row r="12" s="1" customFormat="true" ht="12.75" hidden="false" customHeight="false" outlineLevel="0" collapsed="false">
      <c r="A12" s="0"/>
      <c r="B12" s="30" t="s">
        <v>14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4"/>
      <c r="BW12" s="4"/>
      <c r="BX12" s="4"/>
      <c r="BY12" s="4"/>
      <c r="BZ12" s="4"/>
      <c r="CA12" s="4"/>
      <c r="CB12" s="4"/>
      <c r="CC12" s="5"/>
      <c r="CD12" s="5"/>
      <c r="CE12" s="5"/>
      <c r="CF12" s="5"/>
      <c r="CG12" s="5"/>
      <c r="CH12" s="5"/>
    </row>
    <row r="13" s="1" customFormat="true" ht="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4"/>
      <c r="BW13" s="4"/>
      <c r="BX13" s="4"/>
      <c r="BY13" s="4"/>
      <c r="BZ13" s="4"/>
      <c r="CA13" s="4"/>
      <c r="CB13" s="4"/>
      <c r="CC13" s="5"/>
      <c r="CD13" s="5"/>
      <c r="CE13" s="5"/>
      <c r="CF13" s="5"/>
      <c r="CG13" s="5"/>
      <c r="CH13" s="5"/>
    </row>
    <row r="14" s="1" customFormat="true" ht="16.5" hidden="false" customHeight="false" outlineLevel="0" collapsed="false">
      <c r="A14" s="0"/>
      <c r="B14" s="31" t="s">
        <v>1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0"/>
      <c r="AB14" s="0"/>
      <c r="AC14" s="0"/>
      <c r="AD14" s="0"/>
      <c r="AE14" s="31" t="s">
        <v>16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E14" s="2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4"/>
      <c r="BW14" s="4"/>
      <c r="BX14" s="4"/>
      <c r="BY14" s="4"/>
      <c r="BZ14" s="4"/>
      <c r="CA14" s="4"/>
      <c r="CB14" s="4"/>
      <c r="CC14" s="5"/>
      <c r="CD14" s="5"/>
      <c r="CE14" s="5"/>
      <c r="CF14" s="5"/>
      <c r="CG14" s="5"/>
      <c r="CH14" s="5"/>
    </row>
    <row r="15" s="1" customFormat="true" ht="15" hidden="false" customHeight="false" outlineLevel="0" collapsed="false">
      <c r="A15" s="0"/>
      <c r="B15" s="32" t="s">
        <v>17</v>
      </c>
      <c r="C15" s="32"/>
      <c r="D15" s="33" t="s">
        <v>18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0"/>
      <c r="AB15" s="0"/>
      <c r="AC15" s="0"/>
      <c r="AD15" s="0"/>
      <c r="AE15" s="32" t="s">
        <v>17</v>
      </c>
      <c r="AF15" s="32"/>
      <c r="AG15" s="33" t="s">
        <v>19</v>
      </c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E15" s="2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4"/>
      <c r="BW15" s="4"/>
      <c r="BX15" s="4"/>
      <c r="BY15" s="4"/>
      <c r="BZ15" s="4"/>
      <c r="CA15" s="4"/>
      <c r="CB15" s="4"/>
      <c r="CC15" s="5"/>
      <c r="CD15" s="5"/>
      <c r="CE15" s="5"/>
      <c r="CF15" s="5"/>
      <c r="CG15" s="5"/>
      <c r="CH15" s="5"/>
    </row>
    <row r="16" s="1" customFormat="true" ht="15" hidden="false" customHeight="false" outlineLevel="0" collapsed="false">
      <c r="A16" s="0"/>
      <c r="B16" s="34" t="s">
        <v>20</v>
      </c>
      <c r="C16" s="34"/>
      <c r="D16" s="35" t="s">
        <v>21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0"/>
      <c r="AB16" s="0"/>
      <c r="AC16" s="0"/>
      <c r="AD16" s="0"/>
      <c r="AE16" s="34" t="s">
        <v>20</v>
      </c>
      <c r="AF16" s="34"/>
      <c r="AG16" s="35" t="s">
        <v>22</v>
      </c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E16" s="2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5"/>
      <c r="CD16" s="5"/>
      <c r="CE16" s="5"/>
      <c r="CF16" s="5"/>
      <c r="CG16" s="5"/>
      <c r="CH16" s="5"/>
    </row>
    <row r="17" s="1" customFormat="true" ht="15" hidden="false" customHeight="false" outlineLevel="0" collapsed="false">
      <c r="A17" s="0"/>
      <c r="B17" s="34" t="s">
        <v>23</v>
      </c>
      <c r="C17" s="34"/>
      <c r="D17" s="35" t="s">
        <v>24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0"/>
      <c r="AB17" s="0"/>
      <c r="AC17" s="0"/>
      <c r="AD17" s="0"/>
      <c r="AE17" s="34" t="s">
        <v>23</v>
      </c>
      <c r="AF17" s="34"/>
      <c r="AG17" s="35" t="s">
        <v>25</v>
      </c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E17" s="2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4"/>
      <c r="BW17" s="4"/>
      <c r="BX17" s="4"/>
      <c r="BY17" s="4"/>
      <c r="BZ17" s="4"/>
      <c r="CA17" s="4"/>
      <c r="CB17" s="4"/>
      <c r="CC17" s="5"/>
      <c r="CD17" s="5"/>
      <c r="CE17" s="5"/>
      <c r="CF17" s="5"/>
      <c r="CG17" s="5"/>
      <c r="CH17" s="5"/>
    </row>
    <row r="18" s="1" customFormat="true" ht="15" hidden="false" customHeight="false" outlineLevel="0" collapsed="false">
      <c r="A18" s="0"/>
      <c r="B18" s="34" t="s">
        <v>26</v>
      </c>
      <c r="C18" s="34"/>
      <c r="D18" s="35" t="s">
        <v>27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0"/>
      <c r="AB18" s="0"/>
      <c r="AC18" s="0"/>
      <c r="AD18" s="0"/>
      <c r="AE18" s="34" t="s">
        <v>26</v>
      </c>
      <c r="AF18" s="34"/>
      <c r="AG18" s="35" t="s">
        <v>28</v>
      </c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E18" s="2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4"/>
      <c r="BW18" s="4"/>
      <c r="BX18" s="4"/>
      <c r="BY18" s="4"/>
      <c r="BZ18" s="4"/>
      <c r="CA18" s="4"/>
      <c r="CB18" s="4"/>
      <c r="CC18" s="5"/>
      <c r="CD18" s="5"/>
      <c r="CE18" s="5"/>
      <c r="CF18" s="5"/>
      <c r="CG18" s="5"/>
      <c r="CH18" s="5"/>
    </row>
    <row r="19" s="1" customFormat="true" ht="15" hidden="false" customHeight="false" outlineLevel="0" collapsed="false">
      <c r="A19" s="0"/>
      <c r="B19" s="34" t="s">
        <v>29</v>
      </c>
      <c r="C19" s="34"/>
      <c r="D19" s="35" t="s">
        <v>3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0"/>
      <c r="AB19" s="0"/>
      <c r="AC19" s="0"/>
      <c r="AD19" s="0"/>
      <c r="AE19" s="34" t="s">
        <v>29</v>
      </c>
      <c r="AF19" s="34"/>
      <c r="AG19" s="35" t="s">
        <v>31</v>
      </c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E19" s="2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4"/>
      <c r="BW19" s="4"/>
      <c r="BX19" s="4"/>
      <c r="BY19" s="4"/>
      <c r="BZ19" s="4"/>
      <c r="CA19" s="4"/>
      <c r="CB19" s="4"/>
      <c r="CC19" s="5"/>
      <c r="CD19" s="5"/>
      <c r="CE19" s="5"/>
      <c r="CF19" s="5"/>
      <c r="CG19" s="5"/>
      <c r="CH19" s="5"/>
    </row>
    <row r="20" s="1" customFormat="true" ht="15.75" hidden="false" customHeight="false" outlineLevel="0" collapsed="false">
      <c r="A20" s="0"/>
      <c r="B20" s="36" t="s">
        <v>32</v>
      </c>
      <c r="C20" s="36"/>
      <c r="D20" s="37" t="s">
        <v>33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0"/>
      <c r="AB20" s="0"/>
      <c r="AC20" s="0"/>
      <c r="AD20" s="0"/>
      <c r="AE20" s="36" t="s">
        <v>32</v>
      </c>
      <c r="AF20" s="36"/>
      <c r="AG20" s="37" t="s">
        <v>34</v>
      </c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E20" s="2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4"/>
      <c r="BW20" s="4"/>
      <c r="BX20" s="4"/>
      <c r="BY20" s="4"/>
      <c r="BZ20" s="4"/>
      <c r="CA20" s="4"/>
      <c r="CB20" s="4"/>
      <c r="CC20" s="5"/>
      <c r="CD20" s="5"/>
      <c r="CE20" s="5"/>
      <c r="CF20" s="5"/>
      <c r="CG20" s="5"/>
      <c r="CH20" s="5"/>
    </row>
    <row r="21" s="1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E21" s="2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4"/>
      <c r="BW21" s="4"/>
      <c r="BX21" s="4"/>
      <c r="BY21" s="4"/>
      <c r="BZ21" s="4"/>
      <c r="CA21" s="4"/>
      <c r="CB21" s="4"/>
      <c r="CC21" s="5"/>
      <c r="CD21" s="5"/>
      <c r="CE21" s="5"/>
      <c r="CF21" s="5"/>
      <c r="CG21" s="5"/>
      <c r="CH21" s="5"/>
    </row>
    <row r="22" s="1" customFormat="true" ht="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E22" s="2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4"/>
      <c r="BW22" s="4"/>
      <c r="BX22" s="4"/>
      <c r="BY22" s="4"/>
      <c r="BZ22" s="4"/>
      <c r="CA22" s="4"/>
      <c r="CB22" s="4"/>
      <c r="CC22" s="5"/>
      <c r="CD22" s="5"/>
      <c r="CE22" s="5"/>
      <c r="CF22" s="5"/>
      <c r="CG22" s="5"/>
      <c r="CH22" s="5"/>
    </row>
    <row r="23" s="42" customFormat="true" ht="16.5" hidden="false" customHeight="true" outlineLevel="0" collapsed="false">
      <c r="A23" s="38"/>
      <c r="B23" s="39" t="s">
        <v>35</v>
      </c>
      <c r="C23" s="39"/>
      <c r="D23" s="40" t="s">
        <v>36</v>
      </c>
      <c r="E23" s="40"/>
      <c r="F23" s="40"/>
      <c r="G23" s="40" t="s">
        <v>37</v>
      </c>
      <c r="H23" s="40"/>
      <c r="I23" s="40"/>
      <c r="J23" s="40" t="s">
        <v>38</v>
      </c>
      <c r="K23" s="40"/>
      <c r="L23" s="40"/>
      <c r="M23" s="40"/>
      <c r="N23" s="40"/>
      <c r="O23" s="40" t="s">
        <v>39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 t="s">
        <v>40</v>
      </c>
      <c r="AX23" s="40"/>
      <c r="AY23" s="40"/>
      <c r="AZ23" s="40"/>
      <c r="BA23" s="40"/>
      <c r="BB23" s="41"/>
      <c r="BC23" s="41"/>
      <c r="BE23" s="43"/>
      <c r="BF23" s="44" t="s">
        <v>41</v>
      </c>
      <c r="BG23" s="44"/>
      <c r="BH23" s="44"/>
      <c r="BI23" s="45"/>
      <c r="BJ23" s="45" t="n">
        <f aca="false">AW24+AW25</f>
        <v>4</v>
      </c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/>
      <c r="BW23" s="46"/>
      <c r="BX23" s="46"/>
      <c r="BY23" s="46"/>
      <c r="BZ23" s="46"/>
      <c r="CA23" s="46"/>
      <c r="CB23" s="46"/>
      <c r="CC23" s="47"/>
      <c r="CD23" s="47"/>
      <c r="CE23" s="47"/>
      <c r="CF23" s="47"/>
      <c r="CG23" s="47"/>
      <c r="CH23" s="47"/>
    </row>
    <row r="24" s="48" customFormat="true" ht="18" hidden="false" customHeight="true" outlineLevel="0" collapsed="false">
      <c r="B24" s="49" t="n">
        <v>1</v>
      </c>
      <c r="C24" s="49"/>
      <c r="D24" s="50" t="n">
        <v>1</v>
      </c>
      <c r="E24" s="50"/>
      <c r="F24" s="50"/>
      <c r="G24" s="50" t="s">
        <v>42</v>
      </c>
      <c r="H24" s="50"/>
      <c r="I24" s="50"/>
      <c r="J24" s="51" t="n">
        <f aca="false">$H$10</f>
        <v>0.416666666666667</v>
      </c>
      <c r="K24" s="51"/>
      <c r="L24" s="51"/>
      <c r="M24" s="51"/>
      <c r="N24" s="51"/>
      <c r="O24" s="52" t="str">
        <f aca="false">D15</f>
        <v>Spvgg Hochheim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3" t="s">
        <v>43</v>
      </c>
      <c r="AF24" s="54" t="str">
        <f aca="false">D16</f>
        <v>SV Hallgarten</v>
      </c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5" t="n">
        <v>2</v>
      </c>
      <c r="AX24" s="55"/>
      <c r="AY24" s="53" t="s">
        <v>44</v>
      </c>
      <c r="AZ24" s="56" t="n">
        <v>1</v>
      </c>
      <c r="BA24" s="56"/>
      <c r="BB24" s="57"/>
      <c r="BC24" s="57"/>
      <c r="BE24" s="43" t="n">
        <f aca="false">AW24+AZ24</f>
        <v>3</v>
      </c>
      <c r="BF24" s="58" t="n">
        <f aca="false">IF(ISBLANK(AW24),"0",IF(AW24&gt;AZ24,3,IF(AW24=AZ24,1,0)))</f>
        <v>3</v>
      </c>
      <c r="BG24" s="58" t="s">
        <v>44</v>
      </c>
      <c r="BH24" s="58" t="n">
        <f aca="false">IF(ISBLANK(AZ24),"0",IF(AZ24&gt;AW24,3,IF(AZ24=AW24,1,0)))</f>
        <v>0</v>
      </c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6"/>
      <c r="BW24" s="46"/>
      <c r="BX24" s="46"/>
      <c r="BY24" s="46"/>
      <c r="BZ24" s="46"/>
      <c r="CA24" s="46"/>
      <c r="CB24" s="46"/>
      <c r="CC24" s="59"/>
      <c r="CD24" s="59"/>
      <c r="CE24" s="59"/>
      <c r="CF24" s="59"/>
      <c r="CG24" s="59"/>
      <c r="CH24" s="59"/>
    </row>
    <row r="25" s="42" customFormat="true" ht="18" hidden="false" customHeight="true" outlineLevel="0" collapsed="false">
      <c r="A25" s="38"/>
      <c r="B25" s="60" t="n">
        <v>2</v>
      </c>
      <c r="C25" s="60"/>
      <c r="D25" s="61" t="n">
        <v>1</v>
      </c>
      <c r="E25" s="61"/>
      <c r="F25" s="61"/>
      <c r="G25" s="61" t="s">
        <v>45</v>
      </c>
      <c r="H25" s="61"/>
      <c r="I25" s="61"/>
      <c r="J25" s="62" t="n">
        <f aca="false">J24+$U$10*$X$10+$AL$10</f>
        <v>0.427083333333333</v>
      </c>
      <c r="K25" s="62"/>
      <c r="L25" s="62"/>
      <c r="M25" s="62"/>
      <c r="N25" s="62"/>
      <c r="O25" s="63" t="str">
        <f aca="false">AG15</f>
        <v>TV Wallau</v>
      </c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4" t="s">
        <v>43</v>
      </c>
      <c r="AF25" s="65" t="str">
        <f aca="false">AG16</f>
        <v>FC Mammolshain</v>
      </c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55" t="n">
        <v>2</v>
      </c>
      <c r="AX25" s="55"/>
      <c r="AY25" s="53" t="s">
        <v>44</v>
      </c>
      <c r="AZ25" s="56" t="n">
        <v>2</v>
      </c>
      <c r="BA25" s="56"/>
      <c r="BB25" s="66"/>
      <c r="BC25" s="66"/>
      <c r="BE25" s="43" t="n">
        <f aca="false">AW25+AZ25</f>
        <v>4</v>
      </c>
      <c r="BF25" s="58" t="n">
        <f aca="false">IF(ISBLANK(AW25),"0",IF(AW25&gt;AZ25,3,IF(AW25=AZ25,1,0)))</f>
        <v>1</v>
      </c>
      <c r="BG25" s="58" t="s">
        <v>44</v>
      </c>
      <c r="BH25" s="58" t="n">
        <f aca="false">IF(ISBLANK(AZ25),"0",IF(AZ25&gt;AW25,3,IF(AZ25=AW25,1,0)))</f>
        <v>1</v>
      </c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/>
      <c r="BW25" s="46"/>
      <c r="BX25" s="46"/>
      <c r="BY25" s="46"/>
      <c r="BZ25" s="46"/>
      <c r="CA25" s="46"/>
      <c r="CB25" s="46"/>
      <c r="CC25" s="47"/>
      <c r="CD25" s="47"/>
      <c r="CE25" s="47"/>
      <c r="CF25" s="47"/>
      <c r="CG25" s="47"/>
      <c r="CH25" s="47"/>
    </row>
    <row r="26" s="42" customFormat="true" ht="18" hidden="false" customHeight="true" outlineLevel="0" collapsed="false">
      <c r="A26" s="38"/>
      <c r="B26" s="67" t="n">
        <v>3</v>
      </c>
      <c r="C26" s="67"/>
      <c r="D26" s="68" t="n">
        <v>1</v>
      </c>
      <c r="E26" s="68"/>
      <c r="F26" s="68"/>
      <c r="G26" s="68" t="s">
        <v>42</v>
      </c>
      <c r="H26" s="68"/>
      <c r="I26" s="68"/>
      <c r="J26" s="62" t="n">
        <f aca="false">J25+$U$10*$X$10+$AL$10</f>
        <v>0.4375</v>
      </c>
      <c r="K26" s="62"/>
      <c r="L26" s="62"/>
      <c r="M26" s="62"/>
      <c r="N26" s="62"/>
      <c r="O26" s="69" t="str">
        <f aca="false">D17</f>
        <v>SG Igstadt/Kloppenheim</v>
      </c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70" t="s">
        <v>43</v>
      </c>
      <c r="AF26" s="71" t="str">
        <f aca="false">D18</f>
        <v>TuS Nordenstadt</v>
      </c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55" t="n">
        <v>1</v>
      </c>
      <c r="AX26" s="55"/>
      <c r="AY26" s="53" t="s">
        <v>44</v>
      </c>
      <c r="AZ26" s="56" t="n">
        <v>1</v>
      </c>
      <c r="BA26" s="56"/>
      <c r="BB26" s="72"/>
      <c r="BC26" s="72"/>
      <c r="BE26" s="43" t="n">
        <f aca="false">AW26+AZ26</f>
        <v>2</v>
      </c>
      <c r="BF26" s="58" t="n">
        <f aca="false">IF(ISBLANK(AW26),"0",IF(AW26&gt;AZ26,3,IF(AW26=AZ26,1,0)))</f>
        <v>1</v>
      </c>
      <c r="BG26" s="58" t="s">
        <v>44</v>
      </c>
      <c r="BH26" s="58" t="n">
        <f aca="false">IF(ISBLANK(AZ26),"0",IF(AZ26&gt;AW26,3,IF(AZ26=AW26,1,0)))</f>
        <v>1</v>
      </c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6"/>
      <c r="BW26" s="46"/>
      <c r="BX26" s="46"/>
      <c r="BY26" s="46"/>
      <c r="BZ26" s="46"/>
      <c r="CA26" s="46"/>
      <c r="CB26" s="46"/>
      <c r="CC26" s="47"/>
      <c r="CD26" s="47"/>
      <c r="CE26" s="47"/>
      <c r="CF26" s="47"/>
      <c r="CG26" s="47"/>
      <c r="CH26" s="47"/>
    </row>
    <row r="27" s="42" customFormat="true" ht="18" hidden="false" customHeight="true" outlineLevel="0" collapsed="false">
      <c r="A27" s="38"/>
      <c r="B27" s="60" t="n">
        <v>4</v>
      </c>
      <c r="C27" s="60"/>
      <c r="D27" s="61" t="n">
        <v>1</v>
      </c>
      <c r="E27" s="61"/>
      <c r="F27" s="61"/>
      <c r="G27" s="61" t="s">
        <v>45</v>
      </c>
      <c r="H27" s="61"/>
      <c r="I27" s="61"/>
      <c r="J27" s="62" t="n">
        <f aca="false">J26+$U$10*$X$10+$AL$10</f>
        <v>0.447916666666667</v>
      </c>
      <c r="K27" s="62"/>
      <c r="L27" s="62"/>
      <c r="M27" s="62"/>
      <c r="N27" s="62"/>
      <c r="O27" s="63" t="str">
        <f aca="false">AG17</f>
        <v>DJK Hochheim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4" t="s">
        <v>43</v>
      </c>
      <c r="AF27" s="65" t="str">
        <f aca="false">AG18</f>
        <v>SG Bremthal II</v>
      </c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55" t="n">
        <v>2</v>
      </c>
      <c r="AX27" s="55"/>
      <c r="AY27" s="53" t="s">
        <v>44</v>
      </c>
      <c r="AZ27" s="56" t="n">
        <v>2</v>
      </c>
      <c r="BA27" s="56"/>
      <c r="BB27" s="66"/>
      <c r="BC27" s="66"/>
      <c r="BE27" s="43" t="n">
        <f aca="false">AW27+AZ27</f>
        <v>4</v>
      </c>
      <c r="BF27" s="58" t="n">
        <f aca="false">IF(ISBLANK(AW27),"0",IF(AW27&gt;AZ27,3,IF(AW27=AZ27,1,0)))</f>
        <v>1</v>
      </c>
      <c r="BG27" s="58" t="s">
        <v>44</v>
      </c>
      <c r="BH27" s="58" t="n">
        <f aca="false">IF(ISBLANK(AZ27),"0",IF(AZ27&gt;AW27,3,IF(AZ27=AW27,1,0)))</f>
        <v>1</v>
      </c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6"/>
      <c r="BW27" s="46"/>
      <c r="BX27" s="46"/>
      <c r="BY27" s="46"/>
      <c r="BZ27" s="46"/>
      <c r="CA27" s="46"/>
      <c r="CB27" s="46"/>
      <c r="CC27" s="47"/>
      <c r="CD27" s="47"/>
      <c r="CE27" s="47"/>
      <c r="CF27" s="47"/>
      <c r="CG27" s="47"/>
      <c r="CH27" s="47"/>
    </row>
    <row r="28" s="42" customFormat="true" ht="18" hidden="false" customHeight="true" outlineLevel="0" collapsed="false">
      <c r="A28" s="38"/>
      <c r="B28" s="67" t="n">
        <v>5</v>
      </c>
      <c r="C28" s="67"/>
      <c r="D28" s="68" t="n">
        <v>1</v>
      </c>
      <c r="E28" s="68"/>
      <c r="F28" s="68"/>
      <c r="G28" s="68" t="s">
        <v>42</v>
      </c>
      <c r="H28" s="68"/>
      <c r="I28" s="68"/>
      <c r="J28" s="62" t="n">
        <f aca="false">J27+$U$10*$X$10+$AL$10</f>
        <v>0.458333333333333</v>
      </c>
      <c r="K28" s="62"/>
      <c r="L28" s="62"/>
      <c r="M28" s="62"/>
      <c r="N28" s="62"/>
      <c r="O28" s="69" t="str">
        <f aca="false">D19</f>
        <v>SF Vockenhausen</v>
      </c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70" t="s">
        <v>43</v>
      </c>
      <c r="AF28" s="71" t="str">
        <f aca="false">D20</f>
        <v>SG Nassau-Diedenbergen II</v>
      </c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55" t="n">
        <v>2</v>
      </c>
      <c r="AX28" s="55"/>
      <c r="AY28" s="53" t="s">
        <v>44</v>
      </c>
      <c r="AZ28" s="56" t="n">
        <v>5</v>
      </c>
      <c r="BA28" s="56"/>
      <c r="BB28" s="72"/>
      <c r="BC28" s="72"/>
      <c r="BE28" s="43" t="n">
        <f aca="false">AW28+AZ28</f>
        <v>7</v>
      </c>
      <c r="BF28" s="58" t="n">
        <f aca="false">IF(ISBLANK(AW28),"0",IF(AW28&gt;AZ28,3,IF(AW28=AZ28,1,0)))</f>
        <v>0</v>
      </c>
      <c r="BG28" s="58" t="s">
        <v>44</v>
      </c>
      <c r="BH28" s="58" t="n">
        <f aca="false">IF(ISBLANK(AZ28),"0",IF(AZ28&gt;AW28,3,IF(AZ28=AW28,1,0)))</f>
        <v>3</v>
      </c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/>
      <c r="BW28" s="46"/>
      <c r="BX28" s="46"/>
      <c r="BY28" s="46"/>
      <c r="BZ28" s="46"/>
      <c r="CA28" s="46"/>
      <c r="CB28" s="46"/>
      <c r="CC28" s="47"/>
      <c r="CD28" s="47"/>
      <c r="CE28" s="47"/>
      <c r="CF28" s="47"/>
      <c r="CG28" s="47"/>
      <c r="CH28" s="47"/>
    </row>
    <row r="29" s="42" customFormat="true" ht="18" hidden="false" customHeight="true" outlineLevel="0" collapsed="false">
      <c r="A29" s="38"/>
      <c r="B29" s="73" t="n">
        <v>6</v>
      </c>
      <c r="C29" s="73"/>
      <c r="D29" s="74" t="n">
        <v>1</v>
      </c>
      <c r="E29" s="74"/>
      <c r="F29" s="74"/>
      <c r="G29" s="74" t="s">
        <v>45</v>
      </c>
      <c r="H29" s="74"/>
      <c r="I29" s="74"/>
      <c r="J29" s="75" t="n">
        <f aca="false">J28+$U$10*$X$10+$AL$10</f>
        <v>0.46875</v>
      </c>
      <c r="K29" s="75"/>
      <c r="L29" s="75"/>
      <c r="M29" s="75"/>
      <c r="N29" s="75"/>
      <c r="O29" s="76" t="str">
        <f aca="false">AG19</f>
        <v>SV Schierstein 13</v>
      </c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7" t="s">
        <v>43</v>
      </c>
      <c r="AF29" s="78" t="str">
        <f aca="false">AG20</f>
        <v>FC Marxheim</v>
      </c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55" t="n">
        <v>1</v>
      </c>
      <c r="AX29" s="55"/>
      <c r="AY29" s="53" t="s">
        <v>44</v>
      </c>
      <c r="AZ29" s="56" t="n">
        <v>4</v>
      </c>
      <c r="BA29" s="56"/>
      <c r="BB29" s="79"/>
      <c r="BC29" s="79"/>
      <c r="BE29" s="43" t="n">
        <f aca="false">AW29+AZ29</f>
        <v>5</v>
      </c>
      <c r="BF29" s="58" t="n">
        <f aca="false">IF(ISBLANK(AW29),"0",IF(AW29&gt;AZ29,3,IF(AW29=AZ29,1,0)))</f>
        <v>0</v>
      </c>
      <c r="BG29" s="58" t="s">
        <v>44</v>
      </c>
      <c r="BH29" s="58" t="n">
        <f aca="false">IF(ISBLANK(AZ29),"0",IF(AZ29&gt;AW29,3,IF(AZ29=AW29,1,0)))</f>
        <v>3</v>
      </c>
      <c r="BI29" s="45"/>
      <c r="BJ29" s="45"/>
      <c r="BK29" s="3"/>
      <c r="BL29" s="3"/>
      <c r="BM29" s="3"/>
      <c r="BN29" s="3"/>
      <c r="BO29" s="3"/>
      <c r="BP29" s="3"/>
      <c r="BQ29" s="3"/>
      <c r="BR29" s="3"/>
      <c r="BS29" s="3"/>
      <c r="BT29" s="45"/>
      <c r="BU29" s="45"/>
      <c r="BV29" s="46"/>
      <c r="BW29" s="46"/>
      <c r="BX29" s="46"/>
      <c r="BY29" s="46"/>
      <c r="BZ29" s="46"/>
      <c r="CA29" s="46"/>
      <c r="CB29" s="46"/>
      <c r="CC29" s="47"/>
      <c r="CD29" s="47"/>
      <c r="CE29" s="47"/>
      <c r="CF29" s="47"/>
      <c r="CG29" s="47"/>
      <c r="CH29" s="47"/>
    </row>
    <row r="30" s="42" customFormat="true" ht="18" hidden="false" customHeight="true" outlineLevel="0" collapsed="false">
      <c r="A30" s="38"/>
      <c r="B30" s="49" t="n">
        <v>7</v>
      </c>
      <c r="C30" s="49"/>
      <c r="D30" s="50" t="n">
        <v>1</v>
      </c>
      <c r="E30" s="50"/>
      <c r="F30" s="50"/>
      <c r="G30" s="50" t="s">
        <v>42</v>
      </c>
      <c r="H30" s="50"/>
      <c r="I30" s="50"/>
      <c r="J30" s="51" t="n">
        <f aca="false">J29+$U$10*$X$10+$AL$10</f>
        <v>0.479166666666667</v>
      </c>
      <c r="K30" s="51"/>
      <c r="L30" s="51"/>
      <c r="M30" s="51"/>
      <c r="N30" s="51"/>
      <c r="O30" s="52" t="str">
        <f aca="false">D15</f>
        <v>Spvgg Hochheim</v>
      </c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3" t="s">
        <v>43</v>
      </c>
      <c r="AF30" s="54" t="str">
        <f aca="false">D17</f>
        <v>SG Igstadt/Kloppenheim</v>
      </c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5" t="n">
        <v>8</v>
      </c>
      <c r="AX30" s="55"/>
      <c r="AY30" s="53" t="s">
        <v>44</v>
      </c>
      <c r="AZ30" s="56" t="n">
        <v>2</v>
      </c>
      <c r="BA30" s="56"/>
      <c r="BB30" s="57"/>
      <c r="BC30" s="57"/>
      <c r="BD30" s="80"/>
      <c r="BE30" s="43" t="n">
        <f aca="false">AW30+AZ30</f>
        <v>10</v>
      </c>
      <c r="BF30" s="58" t="n">
        <f aca="false">IF(ISBLANK(AW30),"0",IF(AW30&gt;AZ30,3,IF(AW30=AZ30,1,0)))</f>
        <v>3</v>
      </c>
      <c r="BG30" s="58" t="s">
        <v>44</v>
      </c>
      <c r="BH30" s="58" t="n">
        <f aca="false">IF(ISBLANK(AZ30),"0",IF(AZ30&gt;AW30,3,IF(AZ30=AW30,1,0)))</f>
        <v>0</v>
      </c>
      <c r="BI30" s="45"/>
      <c r="BJ30" s="45"/>
      <c r="BK30" s="81"/>
      <c r="BL30" s="81"/>
      <c r="BM30" s="82" t="str">
        <f aca="false">$D$15</f>
        <v>Spvgg Hochheim</v>
      </c>
      <c r="BN30" s="83" t="n">
        <f aca="false">SUM($BF$24+$BF$30+$BF$36+$BH$42+$BH$48)</f>
        <v>12</v>
      </c>
      <c r="BO30" s="83" t="n">
        <f aca="false">SUM($AW$24+$AW$30+$AW$36+$AZ$42+$AZ$48)</f>
        <v>24</v>
      </c>
      <c r="BP30" s="84" t="s">
        <v>44</v>
      </c>
      <c r="BQ30" s="83" t="n">
        <f aca="false">SUM($AZ$24+$AZ$30+$AZ$36+$AW$42+$AW$48)</f>
        <v>6</v>
      </c>
      <c r="BR30" s="83" t="n">
        <f aca="false">SUM(BO30-BQ30)</f>
        <v>18</v>
      </c>
      <c r="BS30" s="83"/>
      <c r="BT30" s="45"/>
      <c r="BU30" s="45"/>
      <c r="BV30" s="46"/>
      <c r="BW30" s="46"/>
      <c r="BX30" s="46"/>
      <c r="BY30" s="46"/>
      <c r="BZ30" s="46"/>
      <c r="CA30" s="46"/>
      <c r="CB30" s="46"/>
      <c r="CC30" s="47"/>
      <c r="CD30" s="47"/>
      <c r="CE30" s="47"/>
      <c r="CF30" s="47"/>
      <c r="CG30" s="47"/>
      <c r="CH30" s="47"/>
    </row>
    <row r="31" s="42" customFormat="true" ht="18" hidden="false" customHeight="true" outlineLevel="0" collapsed="false">
      <c r="A31" s="38"/>
      <c r="B31" s="60" t="n">
        <v>8</v>
      </c>
      <c r="C31" s="60"/>
      <c r="D31" s="61" t="n">
        <v>1</v>
      </c>
      <c r="E31" s="61"/>
      <c r="F31" s="61"/>
      <c r="G31" s="61" t="s">
        <v>45</v>
      </c>
      <c r="H31" s="61"/>
      <c r="I31" s="61"/>
      <c r="J31" s="62" t="n">
        <f aca="false">J30+$U$10*$X$10+$AL$10</f>
        <v>0.489583333333333</v>
      </c>
      <c r="K31" s="62"/>
      <c r="L31" s="62"/>
      <c r="M31" s="62"/>
      <c r="N31" s="62"/>
      <c r="O31" s="63" t="str">
        <f aca="false">AG15</f>
        <v>TV Wallau</v>
      </c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4" t="s">
        <v>43</v>
      </c>
      <c r="AF31" s="65" t="str">
        <f aca="false">AG17</f>
        <v>DJK Hochheim</v>
      </c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55" t="n">
        <v>0</v>
      </c>
      <c r="AX31" s="55"/>
      <c r="AY31" s="53" t="s">
        <v>44</v>
      </c>
      <c r="AZ31" s="56" t="n">
        <v>1</v>
      </c>
      <c r="BA31" s="56"/>
      <c r="BB31" s="66"/>
      <c r="BC31" s="66"/>
      <c r="BD31" s="80"/>
      <c r="BE31" s="43" t="n">
        <f aca="false">AW31+AZ31</f>
        <v>1</v>
      </c>
      <c r="BF31" s="58" t="n">
        <f aca="false">IF(ISBLANK(AW31),"0",IF(AW31&gt;AZ31,3,IF(AW31=AZ31,1,0)))</f>
        <v>0</v>
      </c>
      <c r="BG31" s="58" t="s">
        <v>44</v>
      </c>
      <c r="BH31" s="58" t="n">
        <f aca="false">IF(ISBLANK(AZ31),"0",IF(AZ31&gt;AW31,3,IF(AZ31=AW31,1,0)))</f>
        <v>3</v>
      </c>
      <c r="BI31" s="45"/>
      <c r="BJ31" s="45"/>
      <c r="BK31" s="81"/>
      <c r="BL31" s="81"/>
      <c r="BM31" s="85" t="str">
        <f aca="false">$D$16</f>
        <v>SV Hallgarten</v>
      </c>
      <c r="BN31" s="83" t="n">
        <f aca="false">SUM($BH$24+$BF$32+$BF$38+$BH$44+$BF$50)</f>
        <v>10</v>
      </c>
      <c r="BO31" s="83" t="n">
        <f aca="false">SUM($AZ$24+$AW$32+$AW$38+$AZ$44+$AW$50)</f>
        <v>14</v>
      </c>
      <c r="BP31" s="84" t="s">
        <v>44</v>
      </c>
      <c r="BQ31" s="83" t="n">
        <f aca="false">SUM($AW$24+$AZ$32+$AZ$38+$AW$44+$AZ$50)</f>
        <v>9</v>
      </c>
      <c r="BR31" s="83" t="n">
        <f aca="false">SUM(BO31-BQ31)</f>
        <v>5</v>
      </c>
      <c r="BS31" s="83"/>
      <c r="BT31" s="45"/>
      <c r="BU31" s="45"/>
      <c r="BV31" s="46"/>
      <c r="BW31" s="46"/>
      <c r="BX31" s="46"/>
      <c r="BY31" s="46"/>
      <c r="BZ31" s="46"/>
      <c r="CA31" s="46"/>
      <c r="CB31" s="46"/>
      <c r="CC31" s="47"/>
      <c r="CD31" s="47"/>
      <c r="CE31" s="47"/>
      <c r="CF31" s="47"/>
      <c r="CG31" s="47"/>
      <c r="CH31" s="47"/>
    </row>
    <row r="32" s="42" customFormat="true" ht="18" hidden="false" customHeight="true" outlineLevel="0" collapsed="false">
      <c r="A32" s="38"/>
      <c r="B32" s="67" t="n">
        <v>9</v>
      </c>
      <c r="C32" s="67"/>
      <c r="D32" s="68" t="n">
        <v>1</v>
      </c>
      <c r="E32" s="68"/>
      <c r="F32" s="68"/>
      <c r="G32" s="68" t="s">
        <v>42</v>
      </c>
      <c r="H32" s="68"/>
      <c r="I32" s="68"/>
      <c r="J32" s="62" t="n">
        <f aca="false">J31+$U$10*$X$10+$AL$10</f>
        <v>0.5</v>
      </c>
      <c r="K32" s="62"/>
      <c r="L32" s="62"/>
      <c r="M32" s="62"/>
      <c r="N32" s="62"/>
      <c r="O32" s="69" t="str">
        <f aca="false">D16</f>
        <v>SV Hallgarten</v>
      </c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70" t="s">
        <v>43</v>
      </c>
      <c r="AF32" s="71" t="str">
        <f aca="false">D19</f>
        <v>SF Vockenhausen</v>
      </c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55" t="n">
        <v>4</v>
      </c>
      <c r="AX32" s="55"/>
      <c r="AY32" s="53" t="s">
        <v>44</v>
      </c>
      <c r="AZ32" s="56" t="n">
        <v>3</v>
      </c>
      <c r="BA32" s="56"/>
      <c r="BB32" s="72"/>
      <c r="BC32" s="72"/>
      <c r="BD32" s="80"/>
      <c r="BE32" s="43" t="n">
        <f aca="false">AW32+AZ32</f>
        <v>7</v>
      </c>
      <c r="BF32" s="58" t="n">
        <f aca="false">IF(ISBLANK(AW32),"0",IF(AW32&gt;AZ32,3,IF(AW32=AZ32,1,0)))</f>
        <v>3</v>
      </c>
      <c r="BG32" s="58" t="s">
        <v>44</v>
      </c>
      <c r="BH32" s="58" t="n">
        <f aca="false">IF(ISBLANK(AZ32),"0",IF(AZ32&gt;AW32,3,IF(AZ32=AW32,1,0)))</f>
        <v>0</v>
      </c>
      <c r="BI32" s="45"/>
      <c r="BJ32" s="45"/>
      <c r="BK32" s="81"/>
      <c r="BL32" s="81"/>
      <c r="BM32" s="85" t="str">
        <f aca="false">$D$17</f>
        <v>SG Igstadt/Kloppenheim</v>
      </c>
      <c r="BN32" s="83" t="n">
        <f aca="false">SUM($BF$26+$BH$30+$BH$40+$BF$46+$BH$50)</f>
        <v>5</v>
      </c>
      <c r="BO32" s="83" t="n">
        <f aca="false">SUM($AW$26+$AZ$30+$AZ$40+$AW$46+$AZ$50)</f>
        <v>8</v>
      </c>
      <c r="BP32" s="84" t="s">
        <v>44</v>
      </c>
      <c r="BQ32" s="83" t="n">
        <f aca="false">SUM($AZ$26+$AW$30+$AW$40+$AZ$46+$AW$50)</f>
        <v>21</v>
      </c>
      <c r="BR32" s="83" t="n">
        <f aca="false">SUM(BO32-BQ32)</f>
        <v>-13</v>
      </c>
      <c r="BS32" s="83"/>
      <c r="BT32" s="45"/>
      <c r="BU32" s="45"/>
      <c r="BV32" s="46"/>
      <c r="BW32" s="46"/>
      <c r="BX32" s="46"/>
      <c r="BY32" s="46"/>
      <c r="BZ32" s="46"/>
      <c r="CA32" s="46"/>
      <c r="CB32" s="46"/>
      <c r="CC32" s="47"/>
      <c r="CD32" s="47"/>
      <c r="CE32" s="47"/>
      <c r="CF32" s="47"/>
      <c r="CG32" s="47"/>
      <c r="CH32" s="47"/>
    </row>
    <row r="33" s="42" customFormat="true" ht="18" hidden="false" customHeight="true" outlineLevel="0" collapsed="false">
      <c r="A33" s="38"/>
      <c r="B33" s="60" t="n">
        <v>10</v>
      </c>
      <c r="C33" s="60"/>
      <c r="D33" s="61" t="n">
        <v>1</v>
      </c>
      <c r="E33" s="61"/>
      <c r="F33" s="61"/>
      <c r="G33" s="61" t="s">
        <v>45</v>
      </c>
      <c r="H33" s="61"/>
      <c r="I33" s="61"/>
      <c r="J33" s="62" t="n">
        <f aca="false">J32+$U$10*$X$10+$AL$10</f>
        <v>0.510416666666667</v>
      </c>
      <c r="K33" s="62"/>
      <c r="L33" s="62"/>
      <c r="M33" s="62"/>
      <c r="N33" s="62"/>
      <c r="O33" s="63" t="str">
        <f aca="false">AG16</f>
        <v>FC Mammolshain</v>
      </c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4" t="s">
        <v>43</v>
      </c>
      <c r="AF33" s="65" t="str">
        <f aca="false">AG19</f>
        <v>SV Schierstein 13</v>
      </c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55" t="n">
        <v>2</v>
      </c>
      <c r="AX33" s="55"/>
      <c r="AY33" s="53" t="s">
        <v>44</v>
      </c>
      <c r="AZ33" s="56" t="n">
        <v>0</v>
      </c>
      <c r="BA33" s="56"/>
      <c r="BB33" s="66"/>
      <c r="BC33" s="66"/>
      <c r="BD33" s="80"/>
      <c r="BE33" s="43" t="n">
        <f aca="false">AW33+AZ33</f>
        <v>2</v>
      </c>
      <c r="BF33" s="58" t="n">
        <f aca="false">IF(ISBLANK(AW33),"0",IF(AW33&gt;AZ33,3,IF(AW33=AZ33,1,0)))</f>
        <v>3</v>
      </c>
      <c r="BG33" s="58" t="s">
        <v>44</v>
      </c>
      <c r="BH33" s="58" t="n">
        <f aca="false">IF(ISBLANK(AZ33),"0",IF(AZ33&gt;AW33,3,IF(AZ33=AW33,1,0)))</f>
        <v>0</v>
      </c>
      <c r="BI33" s="45"/>
      <c r="BJ33" s="45"/>
      <c r="BK33" s="81"/>
      <c r="BL33" s="81"/>
      <c r="BM33" s="85" t="str">
        <f aca="false">$D$18</f>
        <v>TuS Nordenstadt</v>
      </c>
      <c r="BN33" s="83" t="n">
        <f aca="false">SUM($BH$26+$BF$34+$BH$38+$BF$42+$BH$52)</f>
        <v>4</v>
      </c>
      <c r="BO33" s="83" t="n">
        <f aca="false">SUM($AZ$26+$AW$34+$AZ$38+$AW$42+$AZ$52)</f>
        <v>8</v>
      </c>
      <c r="BP33" s="84" t="s">
        <v>44</v>
      </c>
      <c r="BQ33" s="83" t="n">
        <f aca="false">SUM($AW$26+$AZ$34+$AW$38+$AZ$42+$AW$52)</f>
        <v>20</v>
      </c>
      <c r="BR33" s="83" t="n">
        <f aca="false">SUM(BO33-BQ33)</f>
        <v>-12</v>
      </c>
      <c r="BS33" s="83"/>
      <c r="BT33" s="45"/>
      <c r="BU33" s="45"/>
      <c r="BV33" s="46"/>
      <c r="BW33" s="46"/>
      <c r="BX33" s="46"/>
      <c r="BY33" s="46"/>
      <c r="BZ33" s="46"/>
      <c r="CA33" s="46"/>
      <c r="CB33" s="46"/>
      <c r="CC33" s="47"/>
      <c r="CD33" s="47"/>
      <c r="CE33" s="47"/>
      <c r="CF33" s="47"/>
      <c r="CG33" s="47"/>
      <c r="CH33" s="47"/>
    </row>
    <row r="34" s="42" customFormat="true" ht="18" hidden="false" customHeight="true" outlineLevel="0" collapsed="false">
      <c r="A34" s="38"/>
      <c r="B34" s="67" t="n">
        <v>11</v>
      </c>
      <c r="C34" s="67"/>
      <c r="D34" s="68" t="n">
        <v>1</v>
      </c>
      <c r="E34" s="68"/>
      <c r="F34" s="68"/>
      <c r="G34" s="68" t="s">
        <v>42</v>
      </c>
      <c r="H34" s="68"/>
      <c r="I34" s="68"/>
      <c r="J34" s="62" t="n">
        <f aca="false">J33+$U$10*$X$10+$AL$10</f>
        <v>0.520833333333333</v>
      </c>
      <c r="K34" s="62"/>
      <c r="L34" s="62"/>
      <c r="M34" s="62"/>
      <c r="N34" s="62"/>
      <c r="O34" s="69" t="str">
        <f aca="false">D18</f>
        <v>TuS Nordenstadt</v>
      </c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70" t="s">
        <v>43</v>
      </c>
      <c r="AF34" s="71" t="str">
        <f aca="false">D20</f>
        <v>SG Nassau-Diedenbergen II</v>
      </c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55" t="n">
        <v>1</v>
      </c>
      <c r="AX34" s="55"/>
      <c r="AY34" s="53" t="s">
        <v>44</v>
      </c>
      <c r="AZ34" s="56" t="n">
        <v>0</v>
      </c>
      <c r="BA34" s="56"/>
      <c r="BB34" s="72"/>
      <c r="BC34" s="72"/>
      <c r="BD34" s="80"/>
      <c r="BE34" s="43" t="n">
        <f aca="false">AW34+AZ34</f>
        <v>1</v>
      </c>
      <c r="BF34" s="58" t="n">
        <f aca="false">IF(ISBLANK(AW34),"0",IF(AW34&gt;AZ34,3,IF(AW34=AZ34,1,0)))</f>
        <v>3</v>
      </c>
      <c r="BG34" s="58" t="s">
        <v>44</v>
      </c>
      <c r="BH34" s="58" t="n">
        <f aca="false">IF(ISBLANK(AZ34),"0",IF(AZ34&gt;AW34,3,IF(AZ34=AW34,1,0)))</f>
        <v>0</v>
      </c>
      <c r="BI34" s="45"/>
      <c r="BJ34" s="45"/>
      <c r="BK34" s="81"/>
      <c r="BL34" s="81"/>
      <c r="BM34" s="85" t="str">
        <f aca="false">$D$19</f>
        <v>SF Vockenhausen</v>
      </c>
      <c r="BN34" s="83" t="n">
        <f aca="false">SUM($BF$28+$BH$32+$BH$36+$BH$46+$BF$52)</f>
        <v>6</v>
      </c>
      <c r="BO34" s="83" t="n">
        <f aca="false">SUM($AW$28+$AZ$32+$AZ$36+$AZ$46+$AW$52)</f>
        <v>14</v>
      </c>
      <c r="BP34" s="84" t="s">
        <v>44</v>
      </c>
      <c r="BQ34" s="83" t="n">
        <f aca="false">SUM($AZ$28+$AW$32+$AW$36+$AW$46+$AZ$52)</f>
        <v>16</v>
      </c>
      <c r="BR34" s="83" t="n">
        <f aca="false">SUM(BO34-BQ34)</f>
        <v>-2</v>
      </c>
      <c r="BS34" s="83"/>
      <c r="BT34" s="45"/>
      <c r="BU34" s="45"/>
      <c r="BV34" s="46"/>
      <c r="BW34" s="46"/>
      <c r="BX34" s="46"/>
      <c r="BY34" s="46"/>
      <c r="BZ34" s="46"/>
      <c r="CA34" s="46"/>
      <c r="CB34" s="46"/>
      <c r="CC34" s="47"/>
      <c r="CD34" s="47"/>
      <c r="CE34" s="47"/>
      <c r="CF34" s="47"/>
      <c r="CG34" s="47"/>
      <c r="CH34" s="47"/>
    </row>
    <row r="35" s="42" customFormat="true" ht="18" hidden="false" customHeight="true" outlineLevel="0" collapsed="false">
      <c r="A35" s="38"/>
      <c r="B35" s="73" t="n">
        <v>12</v>
      </c>
      <c r="C35" s="73"/>
      <c r="D35" s="74" t="n">
        <v>1</v>
      </c>
      <c r="E35" s="74"/>
      <c r="F35" s="74"/>
      <c r="G35" s="74" t="s">
        <v>45</v>
      </c>
      <c r="H35" s="74"/>
      <c r="I35" s="74"/>
      <c r="J35" s="75" t="n">
        <f aca="false">J34+$U$10*$X$10+$AL$10</f>
        <v>0.53125</v>
      </c>
      <c r="K35" s="75"/>
      <c r="L35" s="75"/>
      <c r="M35" s="75"/>
      <c r="N35" s="75"/>
      <c r="O35" s="76" t="str">
        <f aca="false">AG18</f>
        <v>SG Bremthal II</v>
      </c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7" t="s">
        <v>43</v>
      </c>
      <c r="AF35" s="78" t="str">
        <f aca="false">AG20</f>
        <v>FC Marxheim</v>
      </c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55" t="n">
        <v>4</v>
      </c>
      <c r="AX35" s="55"/>
      <c r="AY35" s="53" t="s">
        <v>44</v>
      </c>
      <c r="AZ35" s="56" t="n">
        <v>1</v>
      </c>
      <c r="BA35" s="56"/>
      <c r="BB35" s="79"/>
      <c r="BC35" s="79"/>
      <c r="BD35" s="80"/>
      <c r="BE35" s="43" t="n">
        <f aca="false">AW35+AZ35</f>
        <v>5</v>
      </c>
      <c r="BF35" s="58" t="n">
        <f aca="false">IF(ISBLANK(AW35),"0",IF(AW35&gt;AZ35,3,IF(AW35=AZ35,1,0)))</f>
        <v>3</v>
      </c>
      <c r="BG35" s="58" t="s">
        <v>44</v>
      </c>
      <c r="BH35" s="58" t="n">
        <f aca="false">IF(ISBLANK(AZ35),"0",IF(AZ35&gt;AW35,3,IF(AZ35=AW35,1,0)))</f>
        <v>0</v>
      </c>
      <c r="BI35" s="45"/>
      <c r="BJ35" s="45"/>
      <c r="BK35" s="45"/>
      <c r="BL35" s="45"/>
      <c r="BM35" s="85" t="str">
        <f aca="false">$D$20</f>
        <v>SG Nassau-Diedenbergen II</v>
      </c>
      <c r="BN35" s="83" t="n">
        <f aca="false">SUM($BH$28+$BH$34+$BF$40+$BF$44+$BF$48)</f>
        <v>6</v>
      </c>
      <c r="BO35" s="83" t="n">
        <f aca="false">SUM($AZ$28+$AZ$34+$AW$40+$AW$44+$AW$48)</f>
        <v>15</v>
      </c>
      <c r="BP35" s="84" t="s">
        <v>44</v>
      </c>
      <c r="BQ35" s="83" t="n">
        <f aca="false">SUM($AW$28+$AW$34+$AZ$40+$AZ$44+$AZ$48)</f>
        <v>11</v>
      </c>
      <c r="BR35" s="83" t="n">
        <f aca="false">SUM(BO35-BQ35)</f>
        <v>4</v>
      </c>
      <c r="BS35" s="83"/>
      <c r="BT35" s="45"/>
      <c r="BU35" s="45"/>
      <c r="BV35" s="46"/>
      <c r="BW35" s="46"/>
      <c r="BX35" s="46"/>
      <c r="BY35" s="46"/>
      <c r="BZ35" s="46"/>
      <c r="CA35" s="46"/>
      <c r="CB35" s="46"/>
      <c r="CC35" s="47"/>
      <c r="CD35" s="47"/>
      <c r="CE35" s="47"/>
      <c r="CF35" s="47"/>
      <c r="CG35" s="47"/>
      <c r="CH35" s="47"/>
    </row>
    <row r="36" s="42" customFormat="true" ht="18" hidden="false" customHeight="true" outlineLevel="0" collapsed="false">
      <c r="A36" s="38"/>
      <c r="B36" s="49" t="n">
        <v>13</v>
      </c>
      <c r="C36" s="49"/>
      <c r="D36" s="50" t="n">
        <v>1</v>
      </c>
      <c r="E36" s="50"/>
      <c r="F36" s="50"/>
      <c r="G36" s="50" t="s">
        <v>42</v>
      </c>
      <c r="H36" s="50"/>
      <c r="I36" s="50"/>
      <c r="J36" s="51" t="n">
        <f aca="false">J35+$U$10*$X$10+$AL$10</f>
        <v>0.541666666666667</v>
      </c>
      <c r="K36" s="51"/>
      <c r="L36" s="51"/>
      <c r="M36" s="51"/>
      <c r="N36" s="51"/>
      <c r="O36" s="52" t="str">
        <f aca="false">D15</f>
        <v>Spvgg Hochheim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3" t="s">
        <v>43</v>
      </c>
      <c r="AF36" s="54" t="str">
        <f aca="false">D19</f>
        <v>SF Vockenhausen</v>
      </c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5" t="n">
        <v>0</v>
      </c>
      <c r="AX36" s="55"/>
      <c r="AY36" s="53" t="s">
        <v>44</v>
      </c>
      <c r="AZ36" s="56" t="n">
        <v>1</v>
      </c>
      <c r="BA36" s="56"/>
      <c r="BB36" s="57"/>
      <c r="BC36" s="57"/>
      <c r="BD36" s="80"/>
      <c r="BE36" s="43" t="n">
        <f aca="false">AW36+AZ36</f>
        <v>1</v>
      </c>
      <c r="BF36" s="58" t="n">
        <f aca="false">IF(ISBLANK(AW36),"0",IF(AW36&gt;AZ36,3,IF(AW36=AZ36,1,0)))</f>
        <v>0</v>
      </c>
      <c r="BG36" s="58" t="s">
        <v>44</v>
      </c>
      <c r="BH36" s="58" t="n">
        <f aca="false">IF(ISBLANK(AZ36),"0",IF(AZ36&gt;AW36,3,IF(AZ36=AW36,1,0)))</f>
        <v>3</v>
      </c>
      <c r="BI36" s="45"/>
      <c r="BJ36" s="3"/>
      <c r="BK36" s="3"/>
      <c r="BL36" s="3"/>
      <c r="BM36" s="3"/>
      <c r="BN36" s="3"/>
      <c r="BO36" s="3"/>
      <c r="BP36" s="3"/>
      <c r="BQ36" s="3"/>
      <c r="BR36" s="83"/>
      <c r="BS36" s="83"/>
      <c r="BT36" s="45"/>
      <c r="BU36" s="45"/>
      <c r="BV36" s="46"/>
      <c r="BW36" s="46"/>
      <c r="BX36" s="46"/>
      <c r="BY36" s="46"/>
      <c r="BZ36" s="46"/>
      <c r="CA36" s="46"/>
      <c r="CB36" s="46"/>
      <c r="CC36" s="47"/>
      <c r="CD36" s="47"/>
      <c r="CE36" s="47"/>
      <c r="CF36" s="47"/>
      <c r="CG36" s="47"/>
      <c r="CH36" s="47"/>
    </row>
    <row r="37" s="42" customFormat="true" ht="18" hidden="false" customHeight="true" outlineLevel="0" collapsed="false">
      <c r="A37" s="38"/>
      <c r="B37" s="60" t="n">
        <v>14</v>
      </c>
      <c r="C37" s="60"/>
      <c r="D37" s="61" t="n">
        <v>1</v>
      </c>
      <c r="E37" s="61"/>
      <c r="F37" s="61"/>
      <c r="G37" s="61" t="s">
        <v>45</v>
      </c>
      <c r="H37" s="61"/>
      <c r="I37" s="61"/>
      <c r="J37" s="62" t="n">
        <f aca="false">J36+$U$10*$X$10+$AL$10</f>
        <v>0.552083333333333</v>
      </c>
      <c r="K37" s="62"/>
      <c r="L37" s="62"/>
      <c r="M37" s="62"/>
      <c r="N37" s="62"/>
      <c r="O37" s="63" t="str">
        <f aca="false">AG15</f>
        <v>TV Wallau</v>
      </c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4" t="s">
        <v>43</v>
      </c>
      <c r="AF37" s="65" t="str">
        <f aca="false">AG19</f>
        <v>SV Schierstein 13</v>
      </c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55" t="n">
        <v>3</v>
      </c>
      <c r="AX37" s="55"/>
      <c r="AY37" s="53" t="s">
        <v>44</v>
      </c>
      <c r="AZ37" s="56" t="n">
        <v>0</v>
      </c>
      <c r="BA37" s="56"/>
      <c r="BB37" s="66"/>
      <c r="BC37" s="66"/>
      <c r="BD37" s="80"/>
      <c r="BE37" s="43" t="n">
        <f aca="false">AW37+AZ37</f>
        <v>3</v>
      </c>
      <c r="BF37" s="58" t="n">
        <f aca="false">IF(ISBLANK(AW37),"0",IF(AW37&gt;AZ37,3,IF(AW37=AZ37,1,0)))</f>
        <v>3</v>
      </c>
      <c r="BG37" s="58" t="s">
        <v>44</v>
      </c>
      <c r="BH37" s="58" t="n">
        <f aca="false">IF(ISBLANK(AZ37),"0",IF(AZ37&gt;AW37,3,IF(AZ37=AW37,1,0)))</f>
        <v>0</v>
      </c>
      <c r="BI37" s="45"/>
      <c r="BJ37" s="45"/>
      <c r="BK37" s="81"/>
      <c r="BL37" s="81"/>
      <c r="BM37" s="85" t="str">
        <f aca="false">$AG$15</f>
        <v>TV Wallau</v>
      </c>
      <c r="BN37" s="83" t="n">
        <f aca="false">SUM($BF$25+$BF$31+$BF$37+$BH$43+$BH$49)</f>
        <v>7</v>
      </c>
      <c r="BO37" s="83" t="n">
        <f aca="false">SUM($AW$25+$AW$31+$AW$37+$AZ$43+$AZ$49)</f>
        <v>8</v>
      </c>
      <c r="BP37" s="84" t="s">
        <v>44</v>
      </c>
      <c r="BQ37" s="83" t="n">
        <f aca="false">SUM($AZ$25+$AZ$31+$AZ$37+$AW$43+$AW$49)</f>
        <v>7</v>
      </c>
      <c r="BR37" s="83" t="n">
        <f aca="false">SUM(BO37-BQ37)</f>
        <v>1</v>
      </c>
      <c r="BS37" s="83"/>
      <c r="BT37" s="45"/>
      <c r="BU37" s="45"/>
      <c r="BV37" s="46"/>
      <c r="BW37" s="46"/>
      <c r="BX37" s="46"/>
      <c r="BY37" s="46"/>
      <c r="BZ37" s="46"/>
      <c r="CA37" s="46"/>
      <c r="CB37" s="46"/>
      <c r="CC37" s="47"/>
      <c r="CD37" s="47"/>
      <c r="CE37" s="47"/>
      <c r="CF37" s="47"/>
      <c r="CG37" s="47"/>
      <c r="CH37" s="47"/>
    </row>
    <row r="38" s="42" customFormat="true" ht="18" hidden="false" customHeight="true" outlineLevel="0" collapsed="false">
      <c r="A38" s="38"/>
      <c r="B38" s="67" t="n">
        <v>15</v>
      </c>
      <c r="C38" s="67"/>
      <c r="D38" s="68" t="n">
        <v>1</v>
      </c>
      <c r="E38" s="68"/>
      <c r="F38" s="68"/>
      <c r="G38" s="68" t="s">
        <v>42</v>
      </c>
      <c r="H38" s="68"/>
      <c r="I38" s="68"/>
      <c r="J38" s="62" t="n">
        <f aca="false">J37+$U$10*$X$10+$AL$10</f>
        <v>0.5625</v>
      </c>
      <c r="K38" s="62"/>
      <c r="L38" s="62"/>
      <c r="M38" s="62"/>
      <c r="N38" s="62"/>
      <c r="O38" s="69" t="str">
        <f aca="false">D16</f>
        <v>SV Hallgarten</v>
      </c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70" t="s">
        <v>43</v>
      </c>
      <c r="AF38" s="71" t="str">
        <f aca="false">D18</f>
        <v>TuS Nordenstadt</v>
      </c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55" t="n">
        <v>4</v>
      </c>
      <c r="AX38" s="55"/>
      <c r="AY38" s="53" t="s">
        <v>44</v>
      </c>
      <c r="AZ38" s="56" t="n">
        <v>2</v>
      </c>
      <c r="BA38" s="56"/>
      <c r="BB38" s="72"/>
      <c r="BC38" s="72"/>
      <c r="BD38" s="80"/>
      <c r="BE38" s="43" t="n">
        <f aca="false">AW38+AZ38</f>
        <v>6</v>
      </c>
      <c r="BF38" s="58" t="n">
        <f aca="false">IF(ISBLANK(AW38),"0",IF(AW38&gt;AZ38,3,IF(AW38=AZ38,1,0)))</f>
        <v>3</v>
      </c>
      <c r="BG38" s="58" t="s">
        <v>44</v>
      </c>
      <c r="BH38" s="58" t="n">
        <f aca="false">IF(ISBLANK(AZ38),"0",IF(AZ38&gt;AW38,3,IF(AZ38=AW38,1,0)))</f>
        <v>0</v>
      </c>
      <c r="BI38" s="45"/>
      <c r="BJ38" s="45"/>
      <c r="BK38" s="81"/>
      <c r="BL38" s="81"/>
      <c r="BM38" s="85" t="str">
        <f aca="false">$AG$16</f>
        <v>FC Mammolshain</v>
      </c>
      <c r="BN38" s="83" t="n">
        <f aca="false">SUM($BH$25+$BF$33+$BF$39+$BH$45+$BF$51)</f>
        <v>6</v>
      </c>
      <c r="BO38" s="83" t="n">
        <f aca="false">SUM($AZ$25+$AW$33+$AW$39+$AZ$45+$AW$51)</f>
        <v>8</v>
      </c>
      <c r="BP38" s="84" t="s">
        <v>44</v>
      </c>
      <c r="BQ38" s="83" t="n">
        <f aca="false">SUM($AW$25+$AZ$33+$AZ$39+$AW$45+$AZ$51)</f>
        <v>11</v>
      </c>
      <c r="BR38" s="83" t="n">
        <f aca="false">SUM(BO38-BQ38)</f>
        <v>-3</v>
      </c>
      <c r="BS38" s="83"/>
      <c r="BT38" s="45"/>
      <c r="BU38" s="45"/>
      <c r="BV38" s="46"/>
      <c r="BW38" s="46"/>
      <c r="BX38" s="46"/>
      <c r="BY38" s="46"/>
      <c r="BZ38" s="46"/>
      <c r="CA38" s="46"/>
      <c r="CB38" s="46"/>
      <c r="CC38" s="47"/>
      <c r="CD38" s="47"/>
      <c r="CE38" s="47"/>
      <c r="CF38" s="47"/>
      <c r="CG38" s="47"/>
      <c r="CH38" s="47"/>
    </row>
    <row r="39" s="42" customFormat="true" ht="18" hidden="false" customHeight="true" outlineLevel="0" collapsed="false">
      <c r="A39" s="38"/>
      <c r="B39" s="60" t="n">
        <v>16</v>
      </c>
      <c r="C39" s="60"/>
      <c r="D39" s="61" t="n">
        <v>1</v>
      </c>
      <c r="E39" s="61"/>
      <c r="F39" s="61"/>
      <c r="G39" s="61" t="s">
        <v>45</v>
      </c>
      <c r="H39" s="61"/>
      <c r="I39" s="61"/>
      <c r="J39" s="62" t="n">
        <f aca="false">J38+$U$10*$X$10+$AL$10</f>
        <v>0.572916666666667</v>
      </c>
      <c r="K39" s="62"/>
      <c r="L39" s="62"/>
      <c r="M39" s="62"/>
      <c r="N39" s="62"/>
      <c r="O39" s="63" t="str">
        <f aca="false">AG16</f>
        <v>FC Mammolshain</v>
      </c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4" t="s">
        <v>43</v>
      </c>
      <c r="AF39" s="65" t="str">
        <f aca="false">AG18</f>
        <v>SG Bremthal II</v>
      </c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55" t="n">
        <v>2</v>
      </c>
      <c r="AX39" s="55"/>
      <c r="AY39" s="53" t="s">
        <v>44</v>
      </c>
      <c r="AZ39" s="56" t="n">
        <v>2</v>
      </c>
      <c r="BA39" s="56"/>
      <c r="BB39" s="66"/>
      <c r="BC39" s="66"/>
      <c r="BD39" s="80"/>
      <c r="BE39" s="43" t="n">
        <f aca="false">AW39+AZ39</f>
        <v>4</v>
      </c>
      <c r="BF39" s="58" t="n">
        <f aca="false">IF(ISBLANK(AW39),"0",IF(AW39&gt;AZ39,3,IF(AW39=AZ39,1,0)))</f>
        <v>1</v>
      </c>
      <c r="BG39" s="58" t="s">
        <v>44</v>
      </c>
      <c r="BH39" s="58" t="n">
        <f aca="false">IF(ISBLANK(AZ39),"0",IF(AZ39&gt;AW39,3,IF(AZ39=AW39,1,0)))</f>
        <v>1</v>
      </c>
      <c r="BI39" s="45"/>
      <c r="BJ39" s="45"/>
      <c r="BK39" s="81"/>
      <c r="BL39" s="81"/>
      <c r="BM39" s="82" t="str">
        <f aca="false">$AG$17</f>
        <v>DJK Hochheim</v>
      </c>
      <c r="BN39" s="83" t="n">
        <f aca="false">SUM($BF$27+$BH$31+$BH$41+$BF$47+$BH$51)</f>
        <v>9</v>
      </c>
      <c r="BO39" s="83" t="n">
        <f aca="false">SUM($AW$27+$AZ$31+$AZ$41+$AW$47+$AZ$51)</f>
        <v>8</v>
      </c>
      <c r="BP39" s="84" t="s">
        <v>44</v>
      </c>
      <c r="BQ39" s="83" t="n">
        <f aca="false">SUM($AZ$27+$AW$31+$AW$41+$AZ$47+$AW$51)</f>
        <v>4</v>
      </c>
      <c r="BR39" s="83" t="n">
        <f aca="false">SUM(BO39-BQ39)</f>
        <v>4</v>
      </c>
      <c r="BS39" s="83"/>
      <c r="BT39" s="45"/>
      <c r="BU39" s="45"/>
      <c r="BV39" s="46"/>
      <c r="BW39" s="46"/>
      <c r="BX39" s="46"/>
      <c r="BY39" s="46"/>
      <c r="BZ39" s="46"/>
      <c r="CA39" s="46"/>
      <c r="CB39" s="46"/>
      <c r="CC39" s="47"/>
      <c r="CD39" s="47"/>
      <c r="CE39" s="47"/>
      <c r="CF39" s="47"/>
      <c r="CG39" s="47"/>
      <c r="CH39" s="47"/>
    </row>
    <row r="40" s="42" customFormat="true" ht="18" hidden="false" customHeight="true" outlineLevel="0" collapsed="false">
      <c r="A40" s="38"/>
      <c r="B40" s="67" t="n">
        <v>17</v>
      </c>
      <c r="C40" s="67"/>
      <c r="D40" s="68" t="n">
        <v>1</v>
      </c>
      <c r="E40" s="68"/>
      <c r="F40" s="68"/>
      <c r="G40" s="68" t="s">
        <v>42</v>
      </c>
      <c r="H40" s="68"/>
      <c r="I40" s="68"/>
      <c r="J40" s="62" t="n">
        <f aca="false">J39+$U$10*$X$10+$AL$10</f>
        <v>0.583333333333333</v>
      </c>
      <c r="K40" s="62"/>
      <c r="L40" s="62"/>
      <c r="M40" s="62"/>
      <c r="N40" s="62"/>
      <c r="O40" s="69" t="str">
        <f aca="false">D20</f>
        <v>SG Nassau-Diedenbergen II</v>
      </c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70" t="s">
        <v>43</v>
      </c>
      <c r="AF40" s="71" t="str">
        <f aca="false">D17</f>
        <v>SG Igstadt/Kloppenheim</v>
      </c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55" t="n">
        <v>8</v>
      </c>
      <c r="AX40" s="55"/>
      <c r="AY40" s="53" t="s">
        <v>44</v>
      </c>
      <c r="AZ40" s="56" t="n">
        <v>0</v>
      </c>
      <c r="BA40" s="56"/>
      <c r="BB40" s="72"/>
      <c r="BC40" s="72"/>
      <c r="BD40" s="80"/>
      <c r="BE40" s="43" t="n">
        <f aca="false">AW40+AZ40</f>
        <v>8</v>
      </c>
      <c r="BF40" s="58" t="n">
        <f aca="false">IF(ISBLANK(AW40),"0",IF(AW40&gt;AZ40,3,IF(AW40=AZ40,1,0)))</f>
        <v>3</v>
      </c>
      <c r="BG40" s="58" t="s">
        <v>44</v>
      </c>
      <c r="BH40" s="58" t="n">
        <f aca="false">IF(ISBLANK(AZ40),"0",IF(AZ40&gt;AW40,3,IF(AZ40=AW40,1,0)))</f>
        <v>0</v>
      </c>
      <c r="BI40" s="45"/>
      <c r="BJ40" s="45"/>
      <c r="BK40" s="81"/>
      <c r="BL40" s="81"/>
      <c r="BM40" s="85" t="str">
        <f aca="false">$AG$18</f>
        <v>SG Bremthal II</v>
      </c>
      <c r="BN40" s="83" t="n">
        <f aca="false">SUM($BH$27+$BF$35+$BH$39+$BF$43+$BH$53)</f>
        <v>8</v>
      </c>
      <c r="BO40" s="83" t="n">
        <f aca="false">SUM($AZ$27+$AW$35+$AZ$39+$AW$43+$AZ$53)</f>
        <v>17</v>
      </c>
      <c r="BP40" s="84" t="s">
        <v>44</v>
      </c>
      <c r="BQ40" s="83" t="n">
        <f aca="false">SUM($AW$27+$AZ$35+$AW$39+$AZ$43+$AW$53)</f>
        <v>7</v>
      </c>
      <c r="BR40" s="83" t="n">
        <f aca="false">SUM(BO40-BQ40)</f>
        <v>10</v>
      </c>
      <c r="BS40" s="83"/>
      <c r="BT40" s="45"/>
      <c r="BU40" s="45"/>
      <c r="BV40" s="46"/>
      <c r="BW40" s="46"/>
      <c r="BX40" s="46"/>
      <c r="BY40" s="46"/>
      <c r="BZ40" s="46"/>
      <c r="CA40" s="46"/>
      <c r="CB40" s="46"/>
      <c r="CC40" s="47"/>
      <c r="CD40" s="47"/>
      <c r="CE40" s="47"/>
      <c r="CF40" s="47"/>
      <c r="CG40" s="47"/>
      <c r="CH40" s="47"/>
    </row>
    <row r="41" s="42" customFormat="true" ht="18" hidden="false" customHeight="true" outlineLevel="0" collapsed="false">
      <c r="A41" s="38"/>
      <c r="B41" s="73" t="n">
        <v>18</v>
      </c>
      <c r="C41" s="73"/>
      <c r="D41" s="74" t="n">
        <v>1</v>
      </c>
      <c r="E41" s="74"/>
      <c r="F41" s="74"/>
      <c r="G41" s="74" t="s">
        <v>45</v>
      </c>
      <c r="H41" s="74"/>
      <c r="I41" s="74"/>
      <c r="J41" s="75" t="n">
        <f aca="false">J40+$U$10*$X$10+$AL$10</f>
        <v>0.59375</v>
      </c>
      <c r="K41" s="75"/>
      <c r="L41" s="75"/>
      <c r="M41" s="75"/>
      <c r="N41" s="75"/>
      <c r="O41" s="76" t="str">
        <f aca="false">AG20</f>
        <v>FC Marxheim</v>
      </c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7" t="s">
        <v>43</v>
      </c>
      <c r="AF41" s="78" t="str">
        <f aca="false">AG17</f>
        <v>DJK Hochheim</v>
      </c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55" t="n">
        <v>0</v>
      </c>
      <c r="AX41" s="55"/>
      <c r="AY41" s="53" t="s">
        <v>44</v>
      </c>
      <c r="AZ41" s="56" t="n">
        <v>0</v>
      </c>
      <c r="BA41" s="56"/>
      <c r="BB41" s="79"/>
      <c r="BC41" s="79"/>
      <c r="BD41" s="80"/>
      <c r="BE41" s="43" t="n">
        <f aca="false">AW41+AZ41</f>
        <v>0</v>
      </c>
      <c r="BF41" s="58" t="n">
        <f aca="false">IF(ISBLANK(AW41),"0",IF(AW41&gt;AZ41,3,IF(AW41=AZ41,1,0)))</f>
        <v>1</v>
      </c>
      <c r="BG41" s="58" t="s">
        <v>44</v>
      </c>
      <c r="BH41" s="58" t="n">
        <f aca="false">IF(ISBLANK(AZ41),"0",IF(AZ41&gt;AW41,3,IF(AZ41=AW41,1,0)))</f>
        <v>1</v>
      </c>
      <c r="BI41" s="45"/>
      <c r="BJ41" s="45"/>
      <c r="BK41" s="81"/>
      <c r="BL41" s="81"/>
      <c r="BM41" s="85" t="str">
        <f aca="false">$AG$19</f>
        <v>SV Schierstein 13</v>
      </c>
      <c r="BN41" s="83" t="n">
        <f aca="false">SUM($BF$29+$BH$33+$BH$37+$BH$47+$BF$53)</f>
        <v>74</v>
      </c>
      <c r="BO41" s="83" t="n">
        <f aca="false">SUM($AW$29+$AZ$33+$AZ$37+$AZ$47+$AW$53)</f>
        <v>2</v>
      </c>
      <c r="BP41" s="84" t="s">
        <v>44</v>
      </c>
      <c r="BQ41" s="83" t="n">
        <f aca="false">SUM($AZ$29+$AW$33+$AW$37+$AW$47+$AZ$53)</f>
        <v>21</v>
      </c>
      <c r="BR41" s="83" t="n">
        <f aca="false">SUM(BO41-BQ41)</f>
        <v>-19</v>
      </c>
      <c r="BS41" s="83"/>
      <c r="BT41" s="45"/>
      <c r="BU41" s="45"/>
      <c r="BV41" s="46"/>
      <c r="BW41" s="46"/>
      <c r="BX41" s="46"/>
      <c r="BY41" s="46"/>
      <c r="BZ41" s="46"/>
      <c r="CA41" s="46"/>
      <c r="CB41" s="46"/>
      <c r="CC41" s="47"/>
      <c r="CD41" s="47"/>
      <c r="CE41" s="47"/>
      <c r="CF41" s="47"/>
      <c r="CG41" s="47"/>
      <c r="CH41" s="47"/>
    </row>
    <row r="42" s="42" customFormat="true" ht="18" hidden="false" customHeight="true" outlineLevel="0" collapsed="false">
      <c r="A42" s="38"/>
      <c r="B42" s="49" t="n">
        <v>19</v>
      </c>
      <c r="C42" s="49"/>
      <c r="D42" s="50" t="n">
        <v>1</v>
      </c>
      <c r="E42" s="50"/>
      <c r="F42" s="50"/>
      <c r="G42" s="50" t="s">
        <v>42</v>
      </c>
      <c r="H42" s="50"/>
      <c r="I42" s="50"/>
      <c r="J42" s="51" t="n">
        <f aca="false">J41+$U$10*$X$10+$AL$10</f>
        <v>0.604166666666667</v>
      </c>
      <c r="K42" s="51"/>
      <c r="L42" s="51"/>
      <c r="M42" s="51"/>
      <c r="N42" s="51"/>
      <c r="O42" s="52" t="str">
        <f aca="false">D18</f>
        <v>TuS Nordenstadt</v>
      </c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3" t="s">
        <v>43</v>
      </c>
      <c r="AF42" s="54" t="str">
        <f aca="false">D15</f>
        <v>Spvgg Hochheim</v>
      </c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5" t="n">
        <v>0</v>
      </c>
      <c r="AX42" s="55"/>
      <c r="AY42" s="53" t="s">
        <v>44</v>
      </c>
      <c r="AZ42" s="56" t="n">
        <v>9</v>
      </c>
      <c r="BA42" s="56"/>
      <c r="BB42" s="57"/>
      <c r="BC42" s="57"/>
      <c r="BD42" s="80"/>
      <c r="BE42" s="43" t="n">
        <f aca="false">AW42+AZ42</f>
        <v>9</v>
      </c>
      <c r="BF42" s="58" t="n">
        <f aca="false">IF(ISBLANK(AW42),"0",IF(AW42&gt;AZ42,3,IF(AW42=AZ42,1,0)))</f>
        <v>0</v>
      </c>
      <c r="BG42" s="58" t="s">
        <v>44</v>
      </c>
      <c r="BH42" s="58" t="n">
        <f aca="false">IF(ISBLANK(AZ42),"0",IF(AZ42&gt;AW42,3,IF(AZ42=AW42,1,0)))</f>
        <v>3</v>
      </c>
      <c r="BI42" s="45"/>
      <c r="BJ42" s="45"/>
      <c r="BK42" s="45"/>
      <c r="BL42" s="45"/>
      <c r="BM42" s="85" t="str">
        <f aca="false">$AG$20</f>
        <v>FC Marxheim</v>
      </c>
      <c r="BN42" s="83" t="n">
        <f aca="false">SUM($BH$29+$BH$35+$BF$41+$BF$45+$BF$49)</f>
        <v>10</v>
      </c>
      <c r="BO42" s="83" t="n">
        <f aca="false">SUM($AZ$29+$AZ$35+$AW$41+$AW$45+$AW$49)</f>
        <v>14</v>
      </c>
      <c r="BP42" s="84" t="s">
        <v>44</v>
      </c>
      <c r="BQ42" s="83" t="n">
        <f aca="false">SUM($AW$29+$AW$35+$AZ$41+$AZ$45+$AZ$49)</f>
        <v>7</v>
      </c>
      <c r="BR42" s="83" t="n">
        <f aca="false">SUM(BO42-BQ42)</f>
        <v>7</v>
      </c>
      <c r="BS42" s="45"/>
      <c r="BT42" s="45"/>
      <c r="BU42" s="45"/>
      <c r="BV42" s="46"/>
      <c r="BW42" s="46"/>
      <c r="BX42" s="46"/>
      <c r="BY42" s="46"/>
      <c r="BZ42" s="46"/>
      <c r="CA42" s="46"/>
      <c r="CB42" s="46"/>
      <c r="CC42" s="47"/>
      <c r="CD42" s="47"/>
      <c r="CE42" s="47"/>
      <c r="CF42" s="47"/>
      <c r="CG42" s="47"/>
      <c r="CH42" s="47"/>
    </row>
    <row r="43" s="42" customFormat="true" ht="18" hidden="false" customHeight="true" outlineLevel="0" collapsed="false">
      <c r="A43" s="38"/>
      <c r="B43" s="60" t="n">
        <v>20</v>
      </c>
      <c r="C43" s="60"/>
      <c r="D43" s="61" t="n">
        <v>1</v>
      </c>
      <c r="E43" s="61"/>
      <c r="F43" s="61"/>
      <c r="G43" s="61" t="s">
        <v>45</v>
      </c>
      <c r="H43" s="61"/>
      <c r="I43" s="61"/>
      <c r="J43" s="62" t="n">
        <f aca="false">J42+$U$10*$X$10+$AL$10</f>
        <v>0.614583333333333</v>
      </c>
      <c r="K43" s="62"/>
      <c r="L43" s="62"/>
      <c r="M43" s="62"/>
      <c r="N43" s="62"/>
      <c r="O43" s="63" t="str">
        <f aca="false">AG18</f>
        <v>SG Bremthal II</v>
      </c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4" t="s">
        <v>43</v>
      </c>
      <c r="AF43" s="65" t="str">
        <f aca="false">AG15</f>
        <v>TV Wallau</v>
      </c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55" t="n">
        <v>1</v>
      </c>
      <c r="AX43" s="55"/>
      <c r="AY43" s="53" t="s">
        <v>44</v>
      </c>
      <c r="AZ43" s="56" t="n">
        <v>2</v>
      </c>
      <c r="BA43" s="56"/>
      <c r="BB43" s="66"/>
      <c r="BC43" s="66"/>
      <c r="BD43" s="80"/>
      <c r="BE43" s="43" t="n">
        <f aca="false">AW43+AZ43</f>
        <v>3</v>
      </c>
      <c r="BF43" s="58" t="n">
        <f aca="false">IF(ISBLANK(AW43),"0",IF(AW43&gt;AZ43,3,IF(AW43=AZ43,1,0)))</f>
        <v>0</v>
      </c>
      <c r="BG43" s="58" t="s">
        <v>44</v>
      </c>
      <c r="BH43" s="58" t="n">
        <f aca="false">IF(ISBLANK(AZ43),"0",IF(AZ43&gt;AW43,3,IF(AZ43=AW43,1,0)))</f>
        <v>3</v>
      </c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6"/>
      <c r="BW43" s="46"/>
      <c r="BX43" s="46"/>
      <c r="BY43" s="46"/>
      <c r="BZ43" s="46"/>
      <c r="CA43" s="46"/>
      <c r="CB43" s="46"/>
      <c r="CC43" s="47"/>
      <c r="CD43" s="47"/>
      <c r="CE43" s="47"/>
      <c r="CF43" s="47"/>
      <c r="CG43" s="47"/>
      <c r="CH43" s="47"/>
    </row>
    <row r="44" s="42" customFormat="true" ht="18" hidden="false" customHeight="true" outlineLevel="0" collapsed="false">
      <c r="A44" s="38"/>
      <c r="B44" s="67" t="n">
        <v>21</v>
      </c>
      <c r="C44" s="67"/>
      <c r="D44" s="68" t="n">
        <v>1</v>
      </c>
      <c r="E44" s="68"/>
      <c r="F44" s="68"/>
      <c r="G44" s="68" t="s">
        <v>42</v>
      </c>
      <c r="H44" s="68"/>
      <c r="I44" s="68"/>
      <c r="J44" s="62" t="n">
        <f aca="false">J43+$U$10*$X$10+$AL$10</f>
        <v>0.625</v>
      </c>
      <c r="K44" s="62"/>
      <c r="L44" s="62"/>
      <c r="M44" s="62"/>
      <c r="N44" s="62"/>
      <c r="O44" s="69" t="str">
        <f aca="false">D20</f>
        <v>SG Nassau-Diedenbergen II</v>
      </c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70" t="s">
        <v>43</v>
      </c>
      <c r="AF44" s="71" t="str">
        <f aca="false">D16</f>
        <v>SV Hallgarten</v>
      </c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55" t="n">
        <v>0</v>
      </c>
      <c r="AX44" s="55"/>
      <c r="AY44" s="53" t="s">
        <v>44</v>
      </c>
      <c r="AZ44" s="56" t="n">
        <v>3</v>
      </c>
      <c r="BA44" s="56"/>
      <c r="BB44" s="72"/>
      <c r="BC44" s="72"/>
      <c r="BD44" s="80"/>
      <c r="BE44" s="43" t="n">
        <f aca="false">AW44+AZ44</f>
        <v>3</v>
      </c>
      <c r="BF44" s="58" t="n">
        <f aca="false">IF(ISBLANK(AW44),"0",IF(AW44&gt;AZ44,3,IF(AW44=AZ44,1,0)))</f>
        <v>0</v>
      </c>
      <c r="BG44" s="58" t="s">
        <v>44</v>
      </c>
      <c r="BH44" s="58" t="n">
        <f aca="false">IF(ISBLANK(AZ44),"0",IF(AZ44&gt;AW44,3,IF(AZ44=AW44,1,0)))</f>
        <v>3</v>
      </c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6"/>
      <c r="BW44" s="46"/>
      <c r="BX44" s="46"/>
      <c r="BY44" s="46"/>
      <c r="BZ44" s="46"/>
      <c r="CA44" s="46"/>
      <c r="CB44" s="46"/>
      <c r="CC44" s="47"/>
      <c r="CD44" s="47"/>
      <c r="CE44" s="47"/>
      <c r="CF44" s="47"/>
      <c r="CG44" s="47"/>
      <c r="CH44" s="47"/>
    </row>
    <row r="45" s="42" customFormat="true" ht="18" hidden="false" customHeight="true" outlineLevel="0" collapsed="false">
      <c r="A45" s="38"/>
      <c r="B45" s="60" t="n">
        <v>22</v>
      </c>
      <c r="C45" s="60"/>
      <c r="D45" s="61" t="n">
        <v>1</v>
      </c>
      <c r="E45" s="61"/>
      <c r="F45" s="61"/>
      <c r="G45" s="61" t="s">
        <v>45</v>
      </c>
      <c r="H45" s="61"/>
      <c r="I45" s="61"/>
      <c r="J45" s="62" t="n">
        <f aca="false">J44+$U$10*$X$10+$AL$10</f>
        <v>0.635416666666667</v>
      </c>
      <c r="K45" s="62"/>
      <c r="L45" s="62"/>
      <c r="M45" s="62"/>
      <c r="N45" s="62"/>
      <c r="O45" s="63" t="str">
        <f aca="false">AG20</f>
        <v>FC Marxheim</v>
      </c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4" t="s">
        <v>43</v>
      </c>
      <c r="AF45" s="65" t="str">
        <f aca="false">AG16</f>
        <v>FC Mammolshain</v>
      </c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55" t="n">
        <v>6</v>
      </c>
      <c r="AX45" s="55"/>
      <c r="AY45" s="53" t="s">
        <v>44</v>
      </c>
      <c r="AZ45" s="56" t="n">
        <v>1</v>
      </c>
      <c r="BA45" s="56"/>
      <c r="BB45" s="66"/>
      <c r="BC45" s="66"/>
      <c r="BD45" s="80"/>
      <c r="BE45" s="43" t="n">
        <f aca="false">AW45+AZ45</f>
        <v>7</v>
      </c>
      <c r="BF45" s="58" t="n">
        <f aca="false">IF(ISBLANK(AW45),"0",IF(AW45&gt;AZ45,3,IF(AW45=AZ45,1,0)))</f>
        <v>3</v>
      </c>
      <c r="BG45" s="58" t="s">
        <v>44</v>
      </c>
      <c r="BH45" s="58" t="n">
        <f aca="false">IF(ISBLANK(AZ45),"0",IF(AZ45&gt;AW45,3,IF(AZ45=AW45,1,0)))</f>
        <v>0</v>
      </c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6"/>
      <c r="BW45" s="46"/>
      <c r="BX45" s="46"/>
      <c r="BY45" s="46"/>
      <c r="BZ45" s="46"/>
      <c r="CA45" s="46"/>
      <c r="CB45" s="46"/>
      <c r="CC45" s="47"/>
      <c r="CD45" s="47"/>
      <c r="CE45" s="47"/>
      <c r="CF45" s="47"/>
      <c r="CG45" s="47"/>
      <c r="CH45" s="47"/>
    </row>
    <row r="46" s="42" customFormat="true" ht="18" hidden="false" customHeight="true" outlineLevel="0" collapsed="false">
      <c r="A46" s="38"/>
      <c r="B46" s="67" t="n">
        <v>23</v>
      </c>
      <c r="C46" s="67"/>
      <c r="D46" s="68" t="n">
        <v>1</v>
      </c>
      <c r="E46" s="68"/>
      <c r="F46" s="68"/>
      <c r="G46" s="68" t="s">
        <v>42</v>
      </c>
      <c r="H46" s="68"/>
      <c r="I46" s="68"/>
      <c r="J46" s="62" t="n">
        <f aca="false">J45+$U$10*$X$10+$AL$10</f>
        <v>0.645833333333333</v>
      </c>
      <c r="K46" s="62"/>
      <c r="L46" s="62"/>
      <c r="M46" s="62"/>
      <c r="N46" s="62"/>
      <c r="O46" s="69" t="str">
        <f aca="false">D17</f>
        <v>SG Igstadt/Kloppenheim</v>
      </c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70" t="s">
        <v>43</v>
      </c>
      <c r="AF46" s="71" t="str">
        <f aca="false">D19</f>
        <v>SF Vockenhausen</v>
      </c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55" t="n">
        <v>3</v>
      </c>
      <c r="AX46" s="55"/>
      <c r="AY46" s="53" t="s">
        <v>44</v>
      </c>
      <c r="AZ46" s="56" t="n">
        <v>2</v>
      </c>
      <c r="BA46" s="56"/>
      <c r="BB46" s="72"/>
      <c r="BC46" s="72"/>
      <c r="BD46" s="80"/>
      <c r="BE46" s="43" t="n">
        <f aca="false">AW46+AZ46</f>
        <v>5</v>
      </c>
      <c r="BF46" s="58" t="n">
        <f aca="false">IF(ISBLANK(AW46),"0",IF(AW46&gt;AZ46,3,IF(AW46=AZ46,1,0)))</f>
        <v>3</v>
      </c>
      <c r="BG46" s="58" t="s">
        <v>44</v>
      </c>
      <c r="BH46" s="58" t="n">
        <f aca="false">IF(ISBLANK(AZ46),"0",IF(AZ46&gt;AW46,3,IF(AZ46=AW46,1,0)))</f>
        <v>0</v>
      </c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6"/>
      <c r="BW46" s="46"/>
      <c r="BX46" s="46"/>
      <c r="BY46" s="46"/>
      <c r="BZ46" s="46"/>
      <c r="CA46" s="46"/>
      <c r="CB46" s="46"/>
      <c r="CC46" s="47"/>
      <c r="CD46" s="47"/>
      <c r="CE46" s="47"/>
      <c r="CF46" s="47"/>
      <c r="CG46" s="47"/>
      <c r="CH46" s="47"/>
    </row>
    <row r="47" s="42" customFormat="true" ht="18" hidden="false" customHeight="true" outlineLevel="0" collapsed="false">
      <c r="A47" s="38"/>
      <c r="B47" s="73" t="n">
        <v>24</v>
      </c>
      <c r="C47" s="73"/>
      <c r="D47" s="74" t="n">
        <v>1</v>
      </c>
      <c r="E47" s="74"/>
      <c r="F47" s="74"/>
      <c r="G47" s="74" t="s">
        <v>45</v>
      </c>
      <c r="H47" s="74"/>
      <c r="I47" s="74"/>
      <c r="J47" s="75" t="n">
        <f aca="false">J46+$U$10*$X$10+$AL$10</f>
        <v>0.65625</v>
      </c>
      <c r="K47" s="75"/>
      <c r="L47" s="75"/>
      <c r="M47" s="75"/>
      <c r="N47" s="75"/>
      <c r="O47" s="76" t="str">
        <f aca="false">AG17</f>
        <v>DJK Hochheim</v>
      </c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7" t="s">
        <v>43</v>
      </c>
      <c r="AF47" s="78" t="str">
        <f aca="false">AG19</f>
        <v>SV Schierstein 13</v>
      </c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55" t="n">
        <v>4</v>
      </c>
      <c r="AX47" s="55"/>
      <c r="AY47" s="53" t="s">
        <v>44</v>
      </c>
      <c r="AZ47" s="56" t="n">
        <v>1</v>
      </c>
      <c r="BA47" s="56"/>
      <c r="BB47" s="79"/>
      <c r="BC47" s="79"/>
      <c r="BD47" s="80"/>
      <c r="BE47" s="43" t="n">
        <f aca="false">AW47+AZ47</f>
        <v>5</v>
      </c>
      <c r="BF47" s="58" t="n">
        <f aca="false">IF(ISBLANK(AW47),"0",IF(AW47&gt;AZ47,3,IF(AW47=AZ47,1,0)))</f>
        <v>3</v>
      </c>
      <c r="BG47" s="58" t="s">
        <v>44</v>
      </c>
      <c r="BH47" s="58" t="n">
        <f aca="false">IF(ISBLANK(AZ47),"0",IF(AZ47&gt;AW47,3,IF(AZ47=AW47,1,0)))</f>
        <v>0</v>
      </c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6"/>
      <c r="BW47" s="46"/>
      <c r="BX47" s="46"/>
      <c r="BY47" s="46"/>
      <c r="BZ47" s="46"/>
      <c r="CA47" s="46"/>
      <c r="CB47" s="46"/>
      <c r="CC47" s="47"/>
      <c r="CD47" s="47"/>
      <c r="CE47" s="47"/>
      <c r="CF47" s="47"/>
      <c r="CG47" s="47"/>
      <c r="CH47" s="47"/>
    </row>
    <row r="48" s="42" customFormat="true" ht="18" hidden="false" customHeight="true" outlineLevel="0" collapsed="false">
      <c r="A48" s="38"/>
      <c r="B48" s="49" t="n">
        <v>25</v>
      </c>
      <c r="C48" s="49"/>
      <c r="D48" s="50" t="n">
        <v>1</v>
      </c>
      <c r="E48" s="50"/>
      <c r="F48" s="50"/>
      <c r="G48" s="50" t="s">
        <v>42</v>
      </c>
      <c r="H48" s="50"/>
      <c r="I48" s="50"/>
      <c r="J48" s="51" t="n">
        <f aca="false">J47+$U$10*$X$10+$AL$10</f>
        <v>0.666666666666667</v>
      </c>
      <c r="K48" s="51"/>
      <c r="L48" s="51"/>
      <c r="M48" s="51"/>
      <c r="N48" s="51"/>
      <c r="O48" s="52" t="str">
        <f aca="false">D20</f>
        <v>SG Nassau-Diedenbergen II</v>
      </c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3" t="s">
        <v>43</v>
      </c>
      <c r="AF48" s="54" t="str">
        <f aca="false">D15</f>
        <v>Spvgg Hochheim</v>
      </c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5" t="n">
        <v>2</v>
      </c>
      <c r="AX48" s="55"/>
      <c r="AY48" s="53" t="s">
        <v>44</v>
      </c>
      <c r="AZ48" s="56" t="n">
        <v>5</v>
      </c>
      <c r="BA48" s="56"/>
      <c r="BB48" s="57"/>
      <c r="BC48" s="57"/>
      <c r="BD48" s="80"/>
      <c r="BE48" s="43" t="n">
        <f aca="false">AW48+AZ48</f>
        <v>7</v>
      </c>
      <c r="BF48" s="58" t="n">
        <f aca="false">IF(ISBLANK(AW48),"0",IF(AW48&gt;AZ48,3,IF(AW48=AZ48,1,0)))</f>
        <v>0</v>
      </c>
      <c r="BG48" s="58" t="s">
        <v>44</v>
      </c>
      <c r="BH48" s="58" t="n">
        <f aca="false">IF(ISBLANK(AZ48),"0",IF(AZ48&gt;AW48,3,IF(AZ48=AW48,1,0)))</f>
        <v>3</v>
      </c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6"/>
      <c r="BW48" s="46"/>
      <c r="BX48" s="46"/>
      <c r="BY48" s="46"/>
      <c r="BZ48" s="46"/>
      <c r="CA48" s="46"/>
      <c r="CB48" s="46"/>
      <c r="CC48" s="47"/>
      <c r="CD48" s="47"/>
      <c r="CE48" s="47"/>
      <c r="CF48" s="47"/>
      <c r="CG48" s="47"/>
      <c r="CH48" s="47"/>
    </row>
    <row r="49" s="42" customFormat="true" ht="18" hidden="false" customHeight="true" outlineLevel="0" collapsed="false">
      <c r="A49" s="38"/>
      <c r="B49" s="60" t="n">
        <v>26</v>
      </c>
      <c r="C49" s="60"/>
      <c r="D49" s="61" t="n">
        <v>1</v>
      </c>
      <c r="E49" s="61"/>
      <c r="F49" s="61"/>
      <c r="G49" s="61" t="s">
        <v>45</v>
      </c>
      <c r="H49" s="61"/>
      <c r="I49" s="61"/>
      <c r="J49" s="62" t="n">
        <f aca="false">J48+$U$10*$X$10+$AL$10</f>
        <v>0.677083333333333</v>
      </c>
      <c r="K49" s="62"/>
      <c r="L49" s="62"/>
      <c r="M49" s="62"/>
      <c r="N49" s="62"/>
      <c r="O49" s="63" t="str">
        <f aca="false">AG20</f>
        <v>FC Marxheim</v>
      </c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4" t="s">
        <v>43</v>
      </c>
      <c r="AF49" s="65" t="str">
        <f aca="false">AG15</f>
        <v>TV Wallau</v>
      </c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55" t="n">
        <v>3</v>
      </c>
      <c r="AX49" s="55"/>
      <c r="AY49" s="53" t="s">
        <v>44</v>
      </c>
      <c r="AZ49" s="56" t="n">
        <v>1</v>
      </c>
      <c r="BA49" s="56"/>
      <c r="BB49" s="66"/>
      <c r="BC49" s="66"/>
      <c r="BD49" s="80"/>
      <c r="BE49" s="43" t="n">
        <f aca="false">AW49+AZ49</f>
        <v>4</v>
      </c>
      <c r="BF49" s="58" t="n">
        <f aca="false">IF(ISBLANK(AW49),"0",IF(AW49&gt;AZ49,3,IF(AW49=AZ49,1,0)))</f>
        <v>3</v>
      </c>
      <c r="BG49" s="58" t="s">
        <v>44</v>
      </c>
      <c r="BH49" s="58" t="n">
        <f aca="false">IF(ISBLANK(AZ49),"0",IF(AZ49&gt;AW49,3,IF(AZ49=AW49,1,0)))</f>
        <v>0</v>
      </c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6"/>
      <c r="BW49" s="46"/>
      <c r="BX49" s="46"/>
      <c r="BY49" s="46"/>
      <c r="BZ49" s="46"/>
      <c r="CA49" s="46"/>
      <c r="CB49" s="46"/>
      <c r="CC49" s="47"/>
      <c r="CD49" s="47"/>
      <c r="CE49" s="47"/>
      <c r="CF49" s="47"/>
      <c r="CG49" s="47"/>
      <c r="CH49" s="47"/>
    </row>
    <row r="50" s="42" customFormat="true" ht="18" hidden="false" customHeight="true" outlineLevel="0" collapsed="false">
      <c r="A50" s="38"/>
      <c r="B50" s="67" t="n">
        <v>27</v>
      </c>
      <c r="C50" s="67"/>
      <c r="D50" s="68" t="n">
        <v>1</v>
      </c>
      <c r="E50" s="68"/>
      <c r="F50" s="68"/>
      <c r="G50" s="68" t="s">
        <v>42</v>
      </c>
      <c r="H50" s="68"/>
      <c r="I50" s="68"/>
      <c r="J50" s="62" t="n">
        <f aca="false">J49+$U$10*$X$10+$AL$10</f>
        <v>0.6875</v>
      </c>
      <c r="K50" s="62"/>
      <c r="L50" s="62"/>
      <c r="M50" s="62"/>
      <c r="N50" s="62"/>
      <c r="O50" s="69" t="str">
        <f aca="false">D16</f>
        <v>SV Hallgarten</v>
      </c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70" t="s">
        <v>43</v>
      </c>
      <c r="AF50" s="71" t="str">
        <f aca="false">D17</f>
        <v>SG Igstadt/Kloppenheim</v>
      </c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55" t="n">
        <v>2</v>
      </c>
      <c r="AX50" s="55"/>
      <c r="AY50" s="53" t="s">
        <v>44</v>
      </c>
      <c r="AZ50" s="56" t="n">
        <v>2</v>
      </c>
      <c r="BA50" s="56"/>
      <c r="BB50" s="72"/>
      <c r="BC50" s="72"/>
      <c r="BD50" s="80"/>
      <c r="BE50" s="43" t="n">
        <f aca="false">AW50+AZ50</f>
        <v>4</v>
      </c>
      <c r="BF50" s="58" t="n">
        <f aca="false">IF(ISBLANK(AW50),"0",IF(AW50&gt;AZ50,3,IF(AW50=AZ50,1,0)))</f>
        <v>1</v>
      </c>
      <c r="BG50" s="58" t="s">
        <v>44</v>
      </c>
      <c r="BH50" s="58" t="n">
        <f aca="false">IF(ISBLANK(AZ50),"0",IF(AZ50&gt;AW50,3,IF(AZ50=AW50,1,0)))</f>
        <v>1</v>
      </c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6"/>
      <c r="BW50" s="46"/>
      <c r="BX50" s="46"/>
      <c r="BY50" s="46"/>
      <c r="BZ50" s="46"/>
      <c r="CA50" s="46"/>
      <c r="CB50" s="46"/>
      <c r="CC50" s="47"/>
      <c r="CD50" s="47"/>
      <c r="CE50" s="47"/>
      <c r="CF50" s="47"/>
      <c r="CG50" s="47"/>
      <c r="CH50" s="47"/>
    </row>
    <row r="51" s="42" customFormat="true" ht="18" hidden="false" customHeight="true" outlineLevel="0" collapsed="false">
      <c r="A51" s="38"/>
      <c r="B51" s="60" t="n">
        <v>28</v>
      </c>
      <c r="C51" s="60"/>
      <c r="D51" s="61" t="n">
        <v>1</v>
      </c>
      <c r="E51" s="61"/>
      <c r="F51" s="61"/>
      <c r="G51" s="61" t="s">
        <v>45</v>
      </c>
      <c r="H51" s="61"/>
      <c r="I51" s="61"/>
      <c r="J51" s="62" t="n">
        <f aca="false">J50+$U$10*$X$10+$AL$10</f>
        <v>0.697916666666667</v>
      </c>
      <c r="K51" s="62"/>
      <c r="L51" s="62"/>
      <c r="M51" s="62"/>
      <c r="N51" s="62"/>
      <c r="O51" s="63" t="str">
        <f aca="false">AG16</f>
        <v>FC Mammolshain</v>
      </c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4" t="s">
        <v>43</v>
      </c>
      <c r="AF51" s="65" t="str">
        <f aca="false">AG17</f>
        <v>DJK Hochheim</v>
      </c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55" t="n">
        <v>1</v>
      </c>
      <c r="AX51" s="55"/>
      <c r="AY51" s="53" t="s">
        <v>44</v>
      </c>
      <c r="AZ51" s="56" t="n">
        <v>1</v>
      </c>
      <c r="BA51" s="56"/>
      <c r="BB51" s="66"/>
      <c r="BC51" s="66"/>
      <c r="BD51" s="80"/>
      <c r="BE51" s="43" t="n">
        <f aca="false">AW51+AZ51</f>
        <v>2</v>
      </c>
      <c r="BF51" s="58" t="n">
        <f aca="false">IF(ISBLANK(AW51),"0",IF(AW51&gt;AZ51,3,IF(AW51=AZ51,1,0)))</f>
        <v>1</v>
      </c>
      <c r="BG51" s="58" t="s">
        <v>44</v>
      </c>
      <c r="BH51" s="58" t="n">
        <f aca="false">IF(ISBLANK(AZ51),"0",IF(AZ51&gt;AW51,3,IF(AZ51=AW51,1,0)))</f>
        <v>1</v>
      </c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6"/>
      <c r="BW51" s="46"/>
      <c r="BX51" s="46"/>
      <c r="BY51" s="46"/>
      <c r="BZ51" s="46"/>
      <c r="CA51" s="46"/>
      <c r="CB51" s="46"/>
      <c r="CC51" s="47"/>
      <c r="CD51" s="47"/>
      <c r="CE51" s="47"/>
      <c r="CF51" s="47"/>
      <c r="CG51" s="47"/>
      <c r="CH51" s="47"/>
    </row>
    <row r="52" s="42" customFormat="true" ht="18" hidden="false" customHeight="true" outlineLevel="0" collapsed="false">
      <c r="A52" s="38"/>
      <c r="B52" s="67" t="n">
        <v>29</v>
      </c>
      <c r="C52" s="67"/>
      <c r="D52" s="68" t="n">
        <v>1</v>
      </c>
      <c r="E52" s="68"/>
      <c r="F52" s="68"/>
      <c r="G52" s="68" t="s">
        <v>42</v>
      </c>
      <c r="H52" s="68"/>
      <c r="I52" s="68"/>
      <c r="J52" s="62" t="n">
        <f aca="false">J51+$U$10*$X$10+$AL$10</f>
        <v>0.708333333333333</v>
      </c>
      <c r="K52" s="62"/>
      <c r="L52" s="62"/>
      <c r="M52" s="62"/>
      <c r="N52" s="62"/>
      <c r="O52" s="69" t="str">
        <f aca="false">D19</f>
        <v>SF Vockenhausen</v>
      </c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70" t="s">
        <v>43</v>
      </c>
      <c r="AF52" s="71" t="str">
        <f aca="false">D18</f>
        <v>TuS Nordenstadt</v>
      </c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55" t="n">
        <v>6</v>
      </c>
      <c r="AX52" s="55"/>
      <c r="AY52" s="53" t="s">
        <v>44</v>
      </c>
      <c r="AZ52" s="56" t="n">
        <v>4</v>
      </c>
      <c r="BA52" s="56"/>
      <c r="BB52" s="72"/>
      <c r="BC52" s="72"/>
      <c r="BD52" s="80"/>
      <c r="BE52" s="43" t="n">
        <f aca="false">AW52+AZ52</f>
        <v>10</v>
      </c>
      <c r="BF52" s="58" t="n">
        <f aca="false">IF(ISBLANK(AW52),"0",IF(AW52&gt;AZ52,3,IF(AW52=AZ52,1,0)))</f>
        <v>3</v>
      </c>
      <c r="BG52" s="58" t="s">
        <v>44</v>
      </c>
      <c r="BH52" s="58" t="n">
        <f aca="false">IF(ISBLANK(AZ52),"0",IF(AZ52&gt;AW52,3,IF(AZ52=AW52,1,0)))</f>
        <v>0</v>
      </c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6"/>
      <c r="BW52" s="46"/>
      <c r="BX52" s="46"/>
      <c r="BY52" s="46"/>
      <c r="BZ52" s="46"/>
      <c r="CA52" s="46"/>
      <c r="CB52" s="46"/>
      <c r="CC52" s="47"/>
      <c r="CD52" s="47"/>
      <c r="CE52" s="47"/>
      <c r="CF52" s="47"/>
      <c r="CG52" s="47"/>
      <c r="CH52" s="47"/>
    </row>
    <row r="53" s="1" customFormat="true" ht="18" hidden="false" customHeight="true" outlineLevel="0" collapsed="false">
      <c r="A53" s="0"/>
      <c r="B53" s="73" t="n">
        <v>30</v>
      </c>
      <c r="C53" s="73"/>
      <c r="D53" s="74" t="n">
        <v>1</v>
      </c>
      <c r="E53" s="74"/>
      <c r="F53" s="74"/>
      <c r="G53" s="74" t="s">
        <v>45</v>
      </c>
      <c r="H53" s="74"/>
      <c r="I53" s="74"/>
      <c r="J53" s="75" t="n">
        <f aca="false">J52+$U$10*$X$10+$AL$10</f>
        <v>0.71875</v>
      </c>
      <c r="K53" s="75"/>
      <c r="L53" s="75"/>
      <c r="M53" s="75"/>
      <c r="N53" s="75"/>
      <c r="O53" s="76" t="str">
        <f aca="false">AG19</f>
        <v>SV Schierstein 13</v>
      </c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7" t="s">
        <v>43</v>
      </c>
      <c r="AF53" s="78" t="str">
        <f aca="false">AG18</f>
        <v>SG Bremthal II</v>
      </c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55" t="n">
        <v>0</v>
      </c>
      <c r="AX53" s="55"/>
      <c r="AY53" s="53" t="s">
        <v>44</v>
      </c>
      <c r="AZ53" s="56" t="n">
        <v>8</v>
      </c>
      <c r="BA53" s="56"/>
      <c r="BB53" s="79"/>
      <c r="BC53" s="79"/>
      <c r="BD53" s="86"/>
      <c r="BE53" s="43" t="n">
        <f aca="false">AW53+AZ53</f>
        <v>8</v>
      </c>
      <c r="BF53" s="58" t="n">
        <f aca="false">SUM(AW24:AX52)</f>
        <v>74</v>
      </c>
      <c r="BG53" s="58" t="s">
        <v>44</v>
      </c>
      <c r="BH53" s="58" t="n">
        <f aca="false">IF(ISBLANK(AZ53),"0",IF(AZ53&gt;AW53,3,IF(AZ53=AW53,1,0)))</f>
        <v>3</v>
      </c>
      <c r="BI53" s="3"/>
      <c r="BJ53" s="3"/>
      <c r="BK53" s="3"/>
      <c r="BL53" s="3"/>
      <c r="BM53" s="3" t="n">
        <f aca="false">SUM(AW24:AX53)</f>
        <v>74</v>
      </c>
      <c r="BN53" s="3"/>
      <c r="BO53" s="3"/>
      <c r="BP53" s="3"/>
      <c r="BQ53" s="3"/>
      <c r="BR53" s="3"/>
      <c r="BS53" s="3"/>
      <c r="BT53" s="3"/>
      <c r="BU53" s="3"/>
      <c r="BV53" s="4"/>
      <c r="BW53" s="4"/>
      <c r="BX53" s="4"/>
      <c r="BY53" s="4"/>
      <c r="BZ53" s="4"/>
      <c r="CA53" s="4"/>
      <c r="CB53" s="4"/>
      <c r="CC53" s="5"/>
      <c r="CD53" s="5"/>
      <c r="CE53" s="5"/>
      <c r="CF53" s="5"/>
      <c r="CG53" s="5"/>
      <c r="CH53" s="5"/>
    </row>
    <row r="54" s="1" customFormat="true" ht="21" hidden="false" customHeight="true" outlineLevel="0" collapsed="false">
      <c r="A54" s="0"/>
      <c r="B54" s="87"/>
      <c r="C54" s="87"/>
      <c r="D54" s="87"/>
      <c r="E54" s="87"/>
      <c r="F54" s="87"/>
      <c r="G54" s="87"/>
      <c r="H54" s="87"/>
      <c r="I54" s="87"/>
      <c r="J54" s="88"/>
      <c r="K54" s="88"/>
      <c r="L54" s="88"/>
      <c r="M54" s="89" t="s">
        <v>46</v>
      </c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6"/>
      <c r="BE54" s="2"/>
      <c r="BF54" s="2"/>
      <c r="BG54" s="58"/>
      <c r="BH54" s="58"/>
      <c r="BI54" s="3"/>
      <c r="BJ54" s="3"/>
      <c r="BK54" s="3"/>
      <c r="BL54" s="3"/>
      <c r="BM54" s="3" t="n">
        <f aca="false">SUM(AZ24:BA53)</f>
        <v>66</v>
      </c>
      <c r="BN54" s="3"/>
      <c r="BO54" s="3"/>
      <c r="BP54" s="3"/>
      <c r="BQ54" s="3"/>
      <c r="BR54" s="3"/>
      <c r="BS54" s="3"/>
      <c r="BT54" s="3"/>
      <c r="BU54" s="3"/>
      <c r="BV54" s="4"/>
      <c r="BW54" s="4"/>
      <c r="BX54" s="4"/>
      <c r="BY54" s="4"/>
      <c r="BZ54" s="4"/>
      <c r="CA54" s="4"/>
      <c r="CB54" s="4"/>
      <c r="CC54" s="5"/>
      <c r="CD54" s="5"/>
      <c r="CE54" s="5"/>
      <c r="CF54" s="5"/>
      <c r="CG54" s="5"/>
      <c r="CH54" s="5"/>
    </row>
    <row r="55" s="1" customFormat="true" ht="27" hidden="false" customHeight="false" outlineLevel="0" collapsed="false">
      <c r="A55" s="0"/>
      <c r="B55" s="6" t="s">
        <v>0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86"/>
      <c r="BE55" s="43" t="n">
        <f aca="false">SUM(BE24:BE54)</f>
        <v>140</v>
      </c>
      <c r="BF55" s="58"/>
      <c r="BG55" s="90" t="s">
        <v>47</v>
      </c>
      <c r="BH55" s="58"/>
      <c r="BI55" s="3"/>
      <c r="BJ55" s="3"/>
      <c r="BK55" s="3"/>
      <c r="BL55" s="3"/>
      <c r="BM55" s="3" t="s">
        <v>48</v>
      </c>
      <c r="BN55" s="3"/>
      <c r="BO55" s="3"/>
      <c r="BP55" s="3"/>
      <c r="BQ55" s="3"/>
      <c r="BR55" s="3"/>
      <c r="BS55" s="3"/>
      <c r="BT55" s="3"/>
      <c r="BU55" s="3"/>
      <c r="BV55" s="4"/>
      <c r="BW55" s="4"/>
      <c r="BX55" s="4"/>
      <c r="BY55" s="4"/>
      <c r="BZ55" s="4"/>
      <c r="CA55" s="4"/>
      <c r="CB55" s="4"/>
      <c r="CC55" s="5"/>
      <c r="CD55" s="5"/>
      <c r="CE55" s="5"/>
      <c r="CF55" s="5"/>
      <c r="CG55" s="5"/>
      <c r="CH55" s="5"/>
    </row>
    <row r="56" s="1" customFormat="true" ht="22.5" hidden="false" customHeight="false" outlineLevel="0" collapsed="false">
      <c r="A56" s="0"/>
      <c r="B56" s="91" t="s">
        <v>1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86"/>
      <c r="BE56" s="2"/>
      <c r="BF56" s="58"/>
      <c r="BG56" s="58"/>
      <c r="BH56" s="58"/>
      <c r="BI56" s="3"/>
      <c r="BJ56" s="3"/>
      <c r="BK56" s="3"/>
      <c r="BL56" s="3"/>
      <c r="BM56" s="3" t="n">
        <f aca="false">BM53+BM54</f>
        <v>140</v>
      </c>
      <c r="BN56" s="3"/>
      <c r="BO56" s="3"/>
      <c r="BP56" s="3"/>
      <c r="BQ56" s="3"/>
      <c r="BR56" s="3"/>
      <c r="BS56" s="3"/>
      <c r="BT56" s="3"/>
      <c r="BU56" s="3"/>
      <c r="BV56" s="4"/>
      <c r="BW56" s="4"/>
      <c r="BX56" s="4"/>
      <c r="BY56" s="4"/>
      <c r="BZ56" s="4"/>
      <c r="CA56" s="4"/>
      <c r="CB56" s="4"/>
      <c r="CC56" s="5"/>
      <c r="CD56" s="5"/>
      <c r="CE56" s="5"/>
      <c r="CF56" s="5"/>
      <c r="CG56" s="5"/>
      <c r="CH56" s="5"/>
    </row>
    <row r="57" s="1" customFormat="true" ht="18" hidden="false" customHeight="true" outlineLevel="0" collapsed="false">
      <c r="A57" s="0"/>
      <c r="B57" s="87"/>
      <c r="C57" s="87"/>
      <c r="D57" s="87"/>
      <c r="E57" s="87"/>
      <c r="F57" s="87"/>
      <c r="G57" s="87"/>
      <c r="H57" s="87"/>
      <c r="I57" s="87"/>
      <c r="J57" s="88"/>
      <c r="K57" s="88"/>
      <c r="L57" s="88"/>
      <c r="M57" s="88"/>
      <c r="N57" s="88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3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3"/>
      <c r="AX57" s="93"/>
      <c r="AY57" s="93"/>
      <c r="AZ57" s="93"/>
      <c r="BA57" s="93"/>
      <c r="BB57" s="93"/>
      <c r="BC57" s="93"/>
      <c r="BD57" s="86"/>
      <c r="BE57" s="2"/>
      <c r="BF57" s="58"/>
      <c r="BG57" s="58"/>
      <c r="BH57" s="58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4"/>
      <c r="BW57" s="4"/>
      <c r="BX57" s="4"/>
      <c r="BY57" s="4"/>
      <c r="BZ57" s="4"/>
      <c r="CA57" s="4"/>
      <c r="CB57" s="4"/>
      <c r="CC57" s="5"/>
      <c r="CD57" s="5"/>
      <c r="CE57" s="5"/>
      <c r="CF57" s="5"/>
      <c r="CG57" s="5"/>
      <c r="CH57" s="5"/>
    </row>
    <row r="58" s="1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E58" s="2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4"/>
      <c r="BW58" s="4"/>
      <c r="BX58" s="4"/>
      <c r="BY58" s="4"/>
      <c r="BZ58" s="4"/>
      <c r="CA58" s="4"/>
      <c r="CB58" s="4"/>
      <c r="CC58" s="5"/>
      <c r="CD58" s="5"/>
      <c r="CE58" s="5"/>
      <c r="CF58" s="5"/>
      <c r="CG58" s="5"/>
      <c r="CH58" s="5"/>
    </row>
    <row r="59" s="1" customFormat="true" ht="12.75" hidden="false" customHeight="false" outlineLevel="0" collapsed="false">
      <c r="A59" s="0"/>
      <c r="B59" s="30" t="s">
        <v>4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E59" s="2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4"/>
      <c r="BW59" s="4"/>
      <c r="BX59" s="4"/>
      <c r="BY59" s="4"/>
      <c r="BZ59" s="4"/>
      <c r="CA59" s="4"/>
      <c r="CB59" s="4"/>
      <c r="CC59" s="5"/>
      <c r="CD59" s="5"/>
      <c r="CE59" s="5"/>
      <c r="CF59" s="5"/>
      <c r="CG59" s="5"/>
      <c r="CH59" s="5"/>
    </row>
    <row r="60" s="1" customFormat="true" ht="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E60" s="2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4"/>
      <c r="BW60" s="4"/>
      <c r="BX60" s="4"/>
      <c r="BY60" s="4"/>
      <c r="BZ60" s="4"/>
      <c r="CA60" s="4"/>
      <c r="CB60" s="4"/>
      <c r="CC60" s="5"/>
      <c r="CD60" s="5"/>
      <c r="CE60" s="5"/>
      <c r="CF60" s="5"/>
      <c r="CG60" s="5"/>
      <c r="CH60" s="5"/>
    </row>
    <row r="61" s="94" customFormat="true" ht="13.5" hidden="false" customHeight="true" outlineLevel="0" collapsed="false">
      <c r="B61" s="95" t="s">
        <v>15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 t="s">
        <v>50</v>
      </c>
      <c r="Q61" s="95"/>
      <c r="R61" s="95"/>
      <c r="S61" s="95" t="s">
        <v>51</v>
      </c>
      <c r="T61" s="95"/>
      <c r="U61" s="95"/>
      <c r="V61" s="95"/>
      <c r="W61" s="95"/>
      <c r="X61" s="95" t="s">
        <v>52</v>
      </c>
      <c r="Y61" s="95"/>
      <c r="Z61" s="95"/>
      <c r="AA61" s="96"/>
      <c r="AB61" s="96"/>
      <c r="AC61" s="96"/>
      <c r="AD61" s="96"/>
      <c r="AE61" s="95" t="s">
        <v>16</v>
      </c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 t="s">
        <v>50</v>
      </c>
      <c r="AT61" s="95"/>
      <c r="AU61" s="95"/>
      <c r="AV61" s="95" t="s">
        <v>51</v>
      </c>
      <c r="AW61" s="95"/>
      <c r="AX61" s="95"/>
      <c r="AY61" s="95"/>
      <c r="AZ61" s="95"/>
      <c r="BA61" s="95" t="s">
        <v>52</v>
      </c>
      <c r="BB61" s="95"/>
      <c r="BC61" s="95"/>
      <c r="BE61" s="97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9"/>
      <c r="BW61" s="99"/>
      <c r="BX61" s="99"/>
      <c r="BY61" s="99"/>
      <c r="BZ61" s="99"/>
      <c r="CA61" s="99"/>
      <c r="CB61" s="99"/>
      <c r="CC61" s="100"/>
      <c r="CD61" s="100"/>
      <c r="CE61" s="100"/>
      <c r="CF61" s="100"/>
      <c r="CG61" s="100"/>
      <c r="CH61" s="100"/>
    </row>
    <row r="62" s="1" customFormat="true" ht="13.5" hidden="false" customHeight="false" outlineLevel="0" collapsed="false">
      <c r="A62" s="0"/>
      <c r="B62" s="101" t="s">
        <v>17</v>
      </c>
      <c r="C62" s="101"/>
      <c r="D62" s="102" t="str">
        <f aca="false">BM30</f>
        <v>Spvgg Hochheim</v>
      </c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3" t="n">
        <f aca="false">BN30</f>
        <v>12</v>
      </c>
      <c r="Q62" s="103"/>
      <c r="R62" s="103"/>
      <c r="S62" s="104" t="n">
        <f aca="false">BO30</f>
        <v>24</v>
      </c>
      <c r="T62" s="104"/>
      <c r="U62" s="105" t="s">
        <v>44</v>
      </c>
      <c r="V62" s="104" t="n">
        <f aca="false">BQ30</f>
        <v>6</v>
      </c>
      <c r="W62" s="104"/>
      <c r="X62" s="106" t="n">
        <f aca="false">BR30</f>
        <v>18</v>
      </c>
      <c r="Y62" s="106"/>
      <c r="Z62" s="106"/>
      <c r="AA62" s="38"/>
      <c r="AB62" s="38"/>
      <c r="AC62" s="38"/>
      <c r="AD62" s="38"/>
      <c r="AE62" s="101" t="s">
        <v>17</v>
      </c>
      <c r="AF62" s="101"/>
      <c r="AG62" s="102" t="str">
        <f aca="false">BM37</f>
        <v>TV Wallau</v>
      </c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3" t="n">
        <f aca="false">BN37</f>
        <v>7</v>
      </c>
      <c r="AT62" s="103"/>
      <c r="AU62" s="103"/>
      <c r="AV62" s="104" t="n">
        <f aca="false">BO37</f>
        <v>8</v>
      </c>
      <c r="AW62" s="104"/>
      <c r="AX62" s="105" t="s">
        <v>44</v>
      </c>
      <c r="AY62" s="104" t="n">
        <f aca="false">BQ37</f>
        <v>7</v>
      </c>
      <c r="AZ62" s="104"/>
      <c r="BA62" s="106" t="n">
        <f aca="false">BR37</f>
        <v>1</v>
      </c>
      <c r="BB62" s="106"/>
      <c r="BC62" s="106"/>
      <c r="BE62" s="2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4"/>
      <c r="BW62" s="4"/>
      <c r="BX62" s="4"/>
      <c r="BY62" s="4"/>
      <c r="BZ62" s="4"/>
      <c r="CA62" s="4"/>
      <c r="CB62" s="4"/>
      <c r="CC62" s="5"/>
      <c r="CD62" s="5"/>
      <c r="CE62" s="5"/>
      <c r="CF62" s="5"/>
      <c r="CG62" s="5"/>
      <c r="CH62" s="5"/>
    </row>
    <row r="63" s="1" customFormat="true" ht="13.5" hidden="false" customHeight="false" outlineLevel="0" collapsed="false">
      <c r="A63" s="0"/>
      <c r="B63" s="107" t="s">
        <v>20</v>
      </c>
      <c r="C63" s="107"/>
      <c r="D63" s="108" t="str">
        <f aca="false">BM31</f>
        <v>SV Hallgarten</v>
      </c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9" t="n">
        <f aca="false">BN31</f>
        <v>10</v>
      </c>
      <c r="Q63" s="109"/>
      <c r="R63" s="109"/>
      <c r="S63" s="110" t="n">
        <f aca="false">BO31</f>
        <v>14</v>
      </c>
      <c r="T63" s="110"/>
      <c r="U63" s="111" t="s">
        <v>44</v>
      </c>
      <c r="V63" s="110" t="n">
        <f aca="false">BQ31</f>
        <v>9</v>
      </c>
      <c r="W63" s="110"/>
      <c r="X63" s="112" t="n">
        <f aca="false">BR31</f>
        <v>5</v>
      </c>
      <c r="Y63" s="112"/>
      <c r="Z63" s="112"/>
      <c r="AA63" s="38"/>
      <c r="AB63" s="38"/>
      <c r="AC63" s="38"/>
      <c r="AD63" s="38"/>
      <c r="AE63" s="107" t="s">
        <v>20</v>
      </c>
      <c r="AF63" s="107"/>
      <c r="AG63" s="108" t="str">
        <f aca="false">BM38</f>
        <v>FC Mammolshain</v>
      </c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3" t="n">
        <f aca="false">BN38</f>
        <v>6</v>
      </c>
      <c r="AT63" s="103"/>
      <c r="AU63" s="103"/>
      <c r="AV63" s="110" t="n">
        <f aca="false">BO38</f>
        <v>8</v>
      </c>
      <c r="AW63" s="110"/>
      <c r="AX63" s="111" t="s">
        <v>44</v>
      </c>
      <c r="AY63" s="110" t="n">
        <f aca="false">BQ38</f>
        <v>11</v>
      </c>
      <c r="AZ63" s="110"/>
      <c r="BA63" s="112" t="n">
        <f aca="false">BR38</f>
        <v>-3</v>
      </c>
      <c r="BB63" s="112"/>
      <c r="BC63" s="112"/>
      <c r="BE63" s="2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4"/>
      <c r="BW63" s="4"/>
      <c r="BX63" s="4"/>
      <c r="BY63" s="4"/>
      <c r="BZ63" s="4"/>
      <c r="CA63" s="4"/>
      <c r="CB63" s="4"/>
      <c r="CC63" s="5"/>
      <c r="CD63" s="5"/>
      <c r="CE63" s="5"/>
      <c r="CF63" s="5"/>
      <c r="CG63" s="5"/>
      <c r="CH63" s="5"/>
    </row>
    <row r="64" s="1" customFormat="true" ht="13.5" hidden="false" customHeight="false" outlineLevel="0" collapsed="false">
      <c r="A64" s="0"/>
      <c r="B64" s="107" t="s">
        <v>23</v>
      </c>
      <c r="C64" s="107"/>
      <c r="D64" s="108" t="str">
        <f aca="false">BM32</f>
        <v>SG Igstadt/Kloppenheim</v>
      </c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9" t="n">
        <f aca="false">BN32</f>
        <v>5</v>
      </c>
      <c r="Q64" s="109"/>
      <c r="R64" s="109"/>
      <c r="S64" s="110" t="n">
        <f aca="false">BO32</f>
        <v>8</v>
      </c>
      <c r="T64" s="110"/>
      <c r="U64" s="111" t="s">
        <v>44</v>
      </c>
      <c r="V64" s="110" t="n">
        <f aca="false">BQ32</f>
        <v>21</v>
      </c>
      <c r="W64" s="110"/>
      <c r="X64" s="112" t="n">
        <f aca="false">BR32</f>
        <v>-13</v>
      </c>
      <c r="Y64" s="112"/>
      <c r="Z64" s="112"/>
      <c r="AA64" s="38"/>
      <c r="AB64" s="38"/>
      <c r="AC64" s="38"/>
      <c r="AD64" s="38"/>
      <c r="AE64" s="107" t="s">
        <v>23</v>
      </c>
      <c r="AF64" s="107"/>
      <c r="AG64" s="108" t="str">
        <f aca="false">BM39</f>
        <v>DJK Hochheim</v>
      </c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3" t="n">
        <f aca="false">BN39</f>
        <v>9</v>
      </c>
      <c r="AT64" s="103"/>
      <c r="AU64" s="103"/>
      <c r="AV64" s="110" t="n">
        <f aca="false">BO39</f>
        <v>8</v>
      </c>
      <c r="AW64" s="110"/>
      <c r="AX64" s="111" t="s">
        <v>44</v>
      </c>
      <c r="AY64" s="110" t="n">
        <f aca="false">BQ39</f>
        <v>4</v>
      </c>
      <c r="AZ64" s="110"/>
      <c r="BA64" s="112" t="n">
        <f aca="false">BR39</f>
        <v>4</v>
      </c>
      <c r="BB64" s="112"/>
      <c r="BC64" s="112"/>
      <c r="BE64" s="2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4"/>
      <c r="BW64" s="4"/>
      <c r="BX64" s="4"/>
      <c r="BY64" s="4"/>
      <c r="BZ64" s="4"/>
      <c r="CA64" s="4"/>
      <c r="CB64" s="4"/>
      <c r="CC64" s="5"/>
      <c r="CD64" s="5"/>
      <c r="CE64" s="5"/>
      <c r="CF64" s="5"/>
      <c r="CG64" s="5"/>
      <c r="CH64" s="5"/>
    </row>
    <row r="65" s="1" customFormat="true" ht="13.5" hidden="false" customHeight="false" outlineLevel="0" collapsed="false">
      <c r="A65" s="0"/>
      <c r="B65" s="107" t="s">
        <v>26</v>
      </c>
      <c r="C65" s="107"/>
      <c r="D65" s="108" t="str">
        <f aca="false">BM33</f>
        <v>TuS Nordenstadt</v>
      </c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9" t="n">
        <f aca="false">BN33</f>
        <v>4</v>
      </c>
      <c r="Q65" s="109"/>
      <c r="R65" s="109"/>
      <c r="S65" s="110" t="n">
        <f aca="false">BO33</f>
        <v>8</v>
      </c>
      <c r="T65" s="110"/>
      <c r="U65" s="111" t="s">
        <v>44</v>
      </c>
      <c r="V65" s="110" t="n">
        <f aca="false">BQ33</f>
        <v>20</v>
      </c>
      <c r="W65" s="110"/>
      <c r="X65" s="112" t="n">
        <f aca="false">BR33</f>
        <v>-12</v>
      </c>
      <c r="Y65" s="112"/>
      <c r="Z65" s="112"/>
      <c r="AA65" s="38"/>
      <c r="AB65" s="38"/>
      <c r="AC65" s="38"/>
      <c r="AD65" s="38"/>
      <c r="AE65" s="107" t="s">
        <v>26</v>
      </c>
      <c r="AF65" s="107"/>
      <c r="AG65" s="108" t="str">
        <f aca="false">BM40</f>
        <v>SG Bremthal II</v>
      </c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3" t="n">
        <f aca="false">BN40</f>
        <v>8</v>
      </c>
      <c r="AT65" s="103"/>
      <c r="AU65" s="103"/>
      <c r="AV65" s="110" t="n">
        <f aca="false">BO40</f>
        <v>17</v>
      </c>
      <c r="AW65" s="110"/>
      <c r="AX65" s="111" t="s">
        <v>44</v>
      </c>
      <c r="AY65" s="110" t="n">
        <f aca="false">BQ40</f>
        <v>7</v>
      </c>
      <c r="AZ65" s="110"/>
      <c r="BA65" s="112" t="n">
        <f aca="false">BR40</f>
        <v>10</v>
      </c>
      <c r="BB65" s="112"/>
      <c r="BC65" s="112"/>
      <c r="BE65" s="2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4"/>
      <c r="BW65" s="4"/>
      <c r="BX65" s="4"/>
      <c r="BY65" s="4"/>
      <c r="BZ65" s="4"/>
      <c r="CA65" s="4"/>
      <c r="CB65" s="4"/>
      <c r="CC65" s="5"/>
      <c r="CD65" s="5"/>
      <c r="CE65" s="5"/>
      <c r="CF65" s="5"/>
      <c r="CG65" s="5"/>
      <c r="CH65" s="5"/>
    </row>
    <row r="66" s="1" customFormat="true" ht="13.5" hidden="false" customHeight="false" outlineLevel="0" collapsed="false">
      <c r="A66" s="0"/>
      <c r="B66" s="107" t="s">
        <v>29</v>
      </c>
      <c r="C66" s="107"/>
      <c r="D66" s="108" t="str">
        <f aca="false">BM34</f>
        <v>SF Vockenhausen</v>
      </c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9" t="n">
        <f aca="false">BN34</f>
        <v>6</v>
      </c>
      <c r="Q66" s="109"/>
      <c r="R66" s="109"/>
      <c r="S66" s="110" t="n">
        <f aca="false">BO34</f>
        <v>14</v>
      </c>
      <c r="T66" s="110"/>
      <c r="U66" s="111" t="s">
        <v>44</v>
      </c>
      <c r="V66" s="110" t="n">
        <f aca="false">BQ34</f>
        <v>16</v>
      </c>
      <c r="W66" s="110"/>
      <c r="X66" s="112" t="n">
        <f aca="false">BR34</f>
        <v>-2</v>
      </c>
      <c r="Y66" s="112"/>
      <c r="Z66" s="112"/>
      <c r="AA66" s="38"/>
      <c r="AB66" s="38"/>
      <c r="AC66" s="38"/>
      <c r="AD66" s="38"/>
      <c r="AE66" s="107" t="s">
        <v>29</v>
      </c>
      <c r="AF66" s="107"/>
      <c r="AG66" s="108" t="str">
        <f aca="false">BM41</f>
        <v>SV Schierstein 13</v>
      </c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3" t="n">
        <v>0</v>
      </c>
      <c r="AT66" s="103"/>
      <c r="AU66" s="103"/>
      <c r="AV66" s="110" t="n">
        <f aca="false">BO41</f>
        <v>2</v>
      </c>
      <c r="AW66" s="110"/>
      <c r="AX66" s="111" t="s">
        <v>44</v>
      </c>
      <c r="AY66" s="110" t="n">
        <f aca="false">BQ41</f>
        <v>21</v>
      </c>
      <c r="AZ66" s="110"/>
      <c r="BA66" s="112" t="n">
        <f aca="false">BR41</f>
        <v>-19</v>
      </c>
      <c r="BB66" s="112"/>
      <c r="BC66" s="112"/>
      <c r="BE66" s="2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4"/>
      <c r="BW66" s="4"/>
      <c r="BX66" s="4"/>
      <c r="BY66" s="4"/>
      <c r="BZ66" s="4"/>
      <c r="CA66" s="4"/>
      <c r="CB66" s="4"/>
      <c r="CC66" s="5"/>
      <c r="CD66" s="5"/>
      <c r="CE66" s="5"/>
      <c r="CF66" s="5"/>
      <c r="CG66" s="5"/>
      <c r="CH66" s="5"/>
    </row>
    <row r="67" s="1" customFormat="true" ht="13.5" hidden="false" customHeight="false" outlineLevel="0" collapsed="false">
      <c r="A67" s="0"/>
      <c r="B67" s="113" t="s">
        <v>32</v>
      </c>
      <c r="C67" s="113"/>
      <c r="D67" s="114" t="str">
        <f aca="false">BM35</f>
        <v>SG Nassau-Diedenbergen II</v>
      </c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5" t="n">
        <f aca="false">BN35</f>
        <v>6</v>
      </c>
      <c r="Q67" s="115"/>
      <c r="R67" s="115"/>
      <c r="S67" s="116" t="n">
        <f aca="false">BO35</f>
        <v>15</v>
      </c>
      <c r="T67" s="116"/>
      <c r="U67" s="117" t="s">
        <v>44</v>
      </c>
      <c r="V67" s="116" t="n">
        <f aca="false">BQ35</f>
        <v>11</v>
      </c>
      <c r="W67" s="116"/>
      <c r="X67" s="118" t="n">
        <f aca="false">BR35</f>
        <v>4</v>
      </c>
      <c r="Y67" s="118"/>
      <c r="Z67" s="118"/>
      <c r="AA67" s="38"/>
      <c r="AB67" s="38"/>
      <c r="AC67" s="38"/>
      <c r="AD67" s="38"/>
      <c r="AE67" s="113" t="s">
        <v>32</v>
      </c>
      <c r="AF67" s="113"/>
      <c r="AG67" s="114" t="str">
        <f aca="false">BM42</f>
        <v>FC Marxheim</v>
      </c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9" t="n">
        <f aca="false">BN42</f>
        <v>10</v>
      </c>
      <c r="AT67" s="119"/>
      <c r="AU67" s="119"/>
      <c r="AV67" s="116" t="n">
        <f aca="false">BO42</f>
        <v>14</v>
      </c>
      <c r="AW67" s="116"/>
      <c r="AX67" s="117" t="s">
        <v>44</v>
      </c>
      <c r="AY67" s="116" t="n">
        <f aca="false">BQ42</f>
        <v>7</v>
      </c>
      <c r="AZ67" s="116"/>
      <c r="BA67" s="118" t="n">
        <f aca="false">BR42</f>
        <v>7</v>
      </c>
      <c r="BB67" s="118"/>
      <c r="BC67" s="118"/>
      <c r="BE67" s="2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4"/>
      <c r="BW67" s="4"/>
      <c r="BX67" s="4"/>
      <c r="BY67" s="4"/>
      <c r="BZ67" s="4"/>
      <c r="CA67" s="4"/>
      <c r="CB67" s="4"/>
      <c r="CC67" s="5"/>
      <c r="CD67" s="5"/>
      <c r="CE67" s="5"/>
      <c r="CF67" s="5"/>
      <c r="CG67" s="5"/>
      <c r="CH67" s="5"/>
    </row>
    <row r="68" s="1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E68" s="2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4"/>
      <c r="BW68" s="4"/>
      <c r="BX68" s="4"/>
      <c r="BY68" s="4"/>
      <c r="BZ68" s="4"/>
      <c r="CA68" s="4"/>
      <c r="CB68" s="4"/>
      <c r="CC68" s="5"/>
      <c r="CD68" s="5"/>
      <c r="CE68" s="5"/>
      <c r="CF68" s="5"/>
      <c r="CG68" s="5"/>
      <c r="CH68" s="5"/>
    </row>
    <row r="69" s="1" customFormat="true" ht="12.75" hidden="false" customHeight="false" outlineLevel="0" collapsed="false">
      <c r="A69" s="0"/>
      <c r="B69" s="30" t="s">
        <v>53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E69" s="2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4"/>
      <c r="BW69" s="4"/>
      <c r="BX69" s="4"/>
      <c r="BY69" s="4"/>
      <c r="BZ69" s="4"/>
      <c r="CA69" s="4"/>
      <c r="CB69" s="4"/>
      <c r="CC69" s="5"/>
      <c r="CD69" s="5"/>
      <c r="CE69" s="5"/>
      <c r="CF69" s="5"/>
      <c r="CG69" s="5"/>
      <c r="CH69" s="5"/>
    </row>
    <row r="70" s="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E70" s="2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4"/>
      <c r="BW70" s="4"/>
      <c r="BX70" s="4"/>
      <c r="BY70" s="4"/>
      <c r="BZ70" s="4"/>
      <c r="CA70" s="4"/>
      <c r="CB70" s="4"/>
      <c r="CC70" s="5"/>
      <c r="CD70" s="5"/>
      <c r="CE70" s="5"/>
      <c r="CF70" s="5"/>
      <c r="CG70" s="5"/>
      <c r="CH70" s="5"/>
    </row>
    <row r="71" s="1" customFormat="true" ht="15.75" hidden="false" customHeight="false" outlineLevel="0" collapsed="false">
      <c r="A71" s="17"/>
      <c r="B71" s="17"/>
      <c r="C71" s="17"/>
      <c r="D71" s="17"/>
      <c r="E71" s="17"/>
      <c r="F71" s="17"/>
      <c r="G71" s="26" t="s">
        <v>7</v>
      </c>
      <c r="H71" s="27" t="n">
        <v>0.760416666666667</v>
      </c>
      <c r="I71" s="27"/>
      <c r="J71" s="27"/>
      <c r="K71" s="27"/>
      <c r="L71" s="27"/>
      <c r="M71" s="1" t="s">
        <v>8</v>
      </c>
      <c r="N71" s="17"/>
      <c r="O71" s="17"/>
      <c r="P71" s="17"/>
      <c r="Q71" s="17"/>
      <c r="R71" s="17"/>
      <c r="S71" s="17"/>
      <c r="T71" s="26" t="s">
        <v>9</v>
      </c>
      <c r="U71" s="28" t="n">
        <v>1</v>
      </c>
      <c r="V71" s="28"/>
      <c r="W71" s="28" t="s">
        <v>11</v>
      </c>
      <c r="X71" s="29" t="n">
        <v>0.00902777777777778</v>
      </c>
      <c r="Y71" s="29"/>
      <c r="Z71" s="29"/>
      <c r="AA71" s="29"/>
      <c r="AB71" s="29"/>
      <c r="AC71" s="1" t="s">
        <v>12</v>
      </c>
      <c r="AD71" s="17"/>
      <c r="AE71" s="17"/>
      <c r="AF71" s="17"/>
      <c r="AG71" s="17"/>
      <c r="AH71" s="17"/>
      <c r="AI71" s="17"/>
      <c r="AJ71" s="17"/>
      <c r="AK71" s="26" t="s">
        <v>13</v>
      </c>
      <c r="AL71" s="29" t="n">
        <v>0.00138888888888889</v>
      </c>
      <c r="AM71" s="29"/>
      <c r="AN71" s="29"/>
      <c r="AO71" s="29"/>
      <c r="AP71" s="29"/>
      <c r="AQ71" s="1" t="s">
        <v>12</v>
      </c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2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4"/>
      <c r="BW71" s="4"/>
      <c r="BX71" s="4"/>
      <c r="BY71" s="4"/>
      <c r="BZ71" s="4"/>
      <c r="CA71" s="4"/>
      <c r="CB71" s="4"/>
      <c r="CC71" s="5"/>
      <c r="CD71" s="5"/>
      <c r="CE71" s="5"/>
      <c r="CF71" s="5"/>
      <c r="CG71" s="5"/>
      <c r="CH71" s="5"/>
    </row>
    <row r="72" s="1" customFormat="true" ht="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E72" s="2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4"/>
      <c r="BW72" s="4"/>
      <c r="BX72" s="4"/>
      <c r="BY72" s="4"/>
      <c r="BZ72" s="4"/>
      <c r="CA72" s="4"/>
      <c r="CB72" s="4"/>
      <c r="CC72" s="5"/>
      <c r="CD72" s="5"/>
      <c r="CE72" s="5"/>
      <c r="CF72" s="5"/>
      <c r="CG72" s="5"/>
      <c r="CH72" s="5"/>
    </row>
    <row r="73" customFormat="false" ht="20.1" hidden="false" customHeight="true" outlineLevel="0" collapsed="false">
      <c r="B73" s="120" t="s">
        <v>35</v>
      </c>
      <c r="C73" s="120"/>
      <c r="D73" s="121" t="s">
        <v>38</v>
      </c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 t="s">
        <v>54</v>
      </c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 t="s">
        <v>40</v>
      </c>
      <c r="AX73" s="121"/>
      <c r="AY73" s="121"/>
      <c r="AZ73" s="121"/>
      <c r="BA73" s="121"/>
      <c r="BB73" s="122"/>
      <c r="BC73" s="122"/>
      <c r="BE73" s="3"/>
      <c r="BZ73" s="3"/>
      <c r="CA73" s="3"/>
      <c r="CB73" s="123"/>
      <c r="CC73" s="124"/>
      <c r="CD73" s="124"/>
      <c r="CE73" s="124"/>
      <c r="CF73" s="124"/>
      <c r="CG73" s="124"/>
      <c r="CH73" s="124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B74" s="125" t="n">
        <v>31</v>
      </c>
      <c r="C74" s="125"/>
      <c r="D74" s="126" t="n">
        <f aca="false">H71</f>
        <v>0.760416666666667</v>
      </c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7" t="s">
        <v>55</v>
      </c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53" t="s">
        <v>43</v>
      </c>
      <c r="AF74" s="128" t="s">
        <v>25</v>
      </c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9" t="n">
        <v>1</v>
      </c>
      <c r="AX74" s="129"/>
      <c r="AY74" s="130" t="s">
        <v>44</v>
      </c>
      <c r="AZ74" s="131" t="n">
        <v>3</v>
      </c>
      <c r="BA74" s="131"/>
      <c r="BB74" s="132"/>
      <c r="BC74" s="132"/>
      <c r="BE74" s="3" t="n">
        <f aca="false">AW74+AZ74</f>
        <v>4</v>
      </c>
      <c r="BF74" s="3" t="n">
        <v>1</v>
      </c>
      <c r="BZ74" s="3"/>
      <c r="CA74" s="3"/>
      <c r="CB74" s="123"/>
      <c r="CC74" s="124"/>
      <c r="CD74" s="124"/>
      <c r="CE74" s="124"/>
      <c r="CF74" s="124"/>
      <c r="CG74" s="124"/>
      <c r="CH74" s="124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B75" s="125"/>
      <c r="C75" s="125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33" t="s">
        <v>56</v>
      </c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4"/>
      <c r="AF75" s="135" t="s">
        <v>57</v>
      </c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29"/>
      <c r="AX75" s="129"/>
      <c r="AY75" s="130"/>
      <c r="AZ75" s="130"/>
      <c r="BA75" s="131"/>
      <c r="BB75" s="132"/>
      <c r="BC75" s="132"/>
      <c r="BE75" s="3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.75" hidden="false" customHeight="true" outlineLevel="0" collapsed="false">
      <c r="BB76" s="94"/>
      <c r="BC76" s="94"/>
      <c r="BE76" s="3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B77" s="120" t="s">
        <v>35</v>
      </c>
      <c r="C77" s="120"/>
      <c r="D77" s="121" t="s">
        <v>38</v>
      </c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 t="s">
        <v>58</v>
      </c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 t="s">
        <v>40</v>
      </c>
      <c r="AX77" s="121"/>
      <c r="AY77" s="121"/>
      <c r="AZ77" s="121"/>
      <c r="BA77" s="121"/>
      <c r="BB77" s="122"/>
      <c r="BC77" s="122"/>
      <c r="BE77" s="3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B78" s="125" t="n">
        <v>32</v>
      </c>
      <c r="C78" s="125"/>
      <c r="D78" s="126" t="n">
        <f aca="false">$D$74+$U$71*$X$71+$AL$71</f>
        <v>0.770833333333333</v>
      </c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7" t="s">
        <v>34</v>
      </c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53" t="s">
        <v>43</v>
      </c>
      <c r="AF78" s="128" t="s">
        <v>21</v>
      </c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9" t="n">
        <v>1</v>
      </c>
      <c r="AX78" s="129"/>
      <c r="AY78" s="130" t="s">
        <v>44</v>
      </c>
      <c r="AZ78" s="131" t="n">
        <v>0</v>
      </c>
      <c r="BA78" s="131"/>
      <c r="BB78" s="132"/>
      <c r="BC78" s="132"/>
      <c r="BE78" s="3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B79" s="125"/>
      <c r="C79" s="125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33" t="s">
        <v>59</v>
      </c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4"/>
      <c r="AF79" s="135" t="s">
        <v>60</v>
      </c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29"/>
      <c r="AX79" s="129"/>
      <c r="AY79" s="130"/>
      <c r="AZ79" s="130"/>
      <c r="BA79" s="131"/>
      <c r="BB79" s="132"/>
      <c r="BC79" s="132"/>
      <c r="BE79" s="3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.75" hidden="false" customHeight="true" outlineLevel="0" collapsed="false">
      <c r="BE80" s="3"/>
      <c r="BZ80" s="3"/>
      <c r="CA80" s="3"/>
      <c r="CB80" s="3"/>
      <c r="CC80" s="124"/>
      <c r="CD80" s="124"/>
      <c r="CE80" s="124"/>
      <c r="CF80" s="124"/>
      <c r="CG80" s="124"/>
      <c r="CH80" s="124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.75" hidden="false" customHeight="true" outlineLevel="0" collapsed="false">
      <c r="BE81" s="3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B82" s="136" t="s">
        <v>35</v>
      </c>
      <c r="C82" s="136"/>
      <c r="D82" s="137" t="s">
        <v>38</v>
      </c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 t="s">
        <v>61</v>
      </c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 t="s">
        <v>40</v>
      </c>
      <c r="AX82" s="137"/>
      <c r="AY82" s="137"/>
      <c r="AZ82" s="137"/>
      <c r="BA82" s="137"/>
      <c r="BB82" s="138"/>
      <c r="BC82" s="138"/>
      <c r="BE82" s="3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B83" s="125" t="n">
        <v>33</v>
      </c>
      <c r="C83" s="125"/>
      <c r="D83" s="126" t="n">
        <f aca="false">$D$78+$U$71*$X$71+$AL$71</f>
        <v>0.78125</v>
      </c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7" t="s">
        <v>18</v>
      </c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53" t="s">
        <v>43</v>
      </c>
      <c r="AF83" s="128" t="s">
        <v>21</v>
      </c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9" t="n">
        <v>7</v>
      </c>
      <c r="AX83" s="129"/>
      <c r="AY83" s="130" t="s">
        <v>44</v>
      </c>
      <c r="AZ83" s="131" t="n">
        <v>1</v>
      </c>
      <c r="BA83" s="131"/>
      <c r="BB83" s="139"/>
      <c r="BC83" s="139"/>
      <c r="BE83" s="3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B84" s="125"/>
      <c r="C84" s="125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33" t="s">
        <v>62</v>
      </c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4"/>
      <c r="AF84" s="135" t="s">
        <v>63</v>
      </c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29"/>
      <c r="AX84" s="129"/>
      <c r="AY84" s="130"/>
      <c r="AZ84" s="130"/>
      <c r="BA84" s="131"/>
      <c r="BB84" s="139"/>
      <c r="BC84" s="139"/>
      <c r="BE84" s="3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.75" hidden="false" customHeight="true" outlineLevel="0" collapsed="false">
      <c r="BE85" s="3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B86" s="136" t="s">
        <v>35</v>
      </c>
      <c r="C86" s="136"/>
      <c r="D86" s="137" t="s">
        <v>38</v>
      </c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 t="s">
        <v>64</v>
      </c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 t="s">
        <v>40</v>
      </c>
      <c r="AX86" s="137"/>
      <c r="AY86" s="137"/>
      <c r="AZ86" s="137"/>
      <c r="BA86" s="137"/>
      <c r="BB86" s="138"/>
      <c r="BC86" s="138"/>
      <c r="BE86" s="3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B87" s="125" t="n">
        <v>34</v>
      </c>
      <c r="C87" s="125"/>
      <c r="D87" s="126" t="n">
        <f aca="false">$D$83+$U$71*$X$71+$AL$71</f>
        <v>0.791666666666667</v>
      </c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7" t="s">
        <v>25</v>
      </c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53" t="s">
        <v>43</v>
      </c>
      <c r="AF87" s="128" t="s">
        <v>34</v>
      </c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9" t="n">
        <v>4</v>
      </c>
      <c r="AX87" s="129"/>
      <c r="AY87" s="130" t="s">
        <v>44</v>
      </c>
      <c r="AZ87" s="131" t="n">
        <v>6</v>
      </c>
      <c r="BA87" s="131"/>
      <c r="BB87" s="139" t="s">
        <v>65</v>
      </c>
      <c r="BC87" s="139"/>
      <c r="BE87" s="3" t="s">
        <v>66</v>
      </c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B88" s="125"/>
      <c r="C88" s="125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33" t="s">
        <v>67</v>
      </c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4"/>
      <c r="AF88" s="135" t="s">
        <v>68</v>
      </c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29"/>
      <c r="AX88" s="129"/>
      <c r="AY88" s="130"/>
      <c r="AZ88" s="130"/>
      <c r="BA88" s="131"/>
      <c r="BB88" s="139"/>
      <c r="BC88" s="139"/>
      <c r="BE88" s="3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B89" s="87"/>
      <c r="C89" s="87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1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3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1"/>
      <c r="AW89" s="93"/>
      <c r="AX89" s="93"/>
      <c r="AY89" s="93"/>
      <c r="AZ89" s="93"/>
      <c r="BA89" s="93"/>
      <c r="BB89" s="87"/>
      <c r="BC89" s="87"/>
      <c r="BE89" s="3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true" outlineLevel="0" collapsed="false">
      <c r="P90" s="144" t="s">
        <v>69</v>
      </c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</row>
    <row r="91" customFormat="false" ht="12.75" hidden="false" customHeight="false" outlineLevel="0" collapsed="false">
      <c r="B91" s="30" t="s">
        <v>70</v>
      </c>
      <c r="BE91" s="1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</row>
    <row r="92" customFormat="false" ht="13.5" hidden="false" customHeight="false" outlineLevel="0" collapsed="false">
      <c r="BM92" s="3" t="s">
        <v>71</v>
      </c>
    </row>
    <row r="93" customFormat="false" ht="25.5" hidden="false" customHeight="true" outlineLevel="0" collapsed="false">
      <c r="I93" s="145" t="s">
        <v>17</v>
      </c>
      <c r="J93" s="145"/>
      <c r="K93" s="145"/>
      <c r="L93" s="146"/>
      <c r="M93" s="147" t="str">
        <f aca="false">IF(ISBLANK($AZ$87)," ",IF($AW$87&gt;$AZ$87,$O$87,IF($AZ$87&gt;$AW$87,$AF$87)))</f>
        <v>FC Marxheim</v>
      </c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BM93" s="148" t="n">
        <f aca="false">AW74+AW78+AW83+AW87</f>
        <v>13</v>
      </c>
    </row>
    <row r="94" customFormat="false" ht="25.5" hidden="false" customHeight="true" outlineLevel="0" collapsed="false">
      <c r="I94" s="149" t="s">
        <v>20</v>
      </c>
      <c r="J94" s="149"/>
      <c r="K94" s="149"/>
      <c r="L94" s="150"/>
      <c r="M94" s="151" t="str">
        <f aca="false">IF(ISBLANK($AZ$87)," ",IF($AW$87&lt;$AZ$87,$O$87,IF($AZ$87&lt;$AW$87,$AF$87)))</f>
        <v>DJK Hochheim</v>
      </c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BM94" s="148" t="n">
        <f aca="false">AZ74+AZ78+AZ83+AZ87</f>
        <v>10</v>
      </c>
    </row>
    <row r="95" customFormat="false" ht="25.5" hidden="false" customHeight="true" outlineLevel="0" collapsed="false">
      <c r="I95" s="149" t="s">
        <v>23</v>
      </c>
      <c r="J95" s="149"/>
      <c r="K95" s="149"/>
      <c r="L95" s="150"/>
      <c r="M95" s="151" t="str">
        <f aca="false">IF(ISBLANK($AZ$83)," ",IF($AW$83&gt;$AZ$83,$O$83,IF($AZ$83&gt;$AW$83,$AF$83)))</f>
        <v>Spvgg Hochheim</v>
      </c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BM95" s="148" t="n">
        <f aca="false">BM93+BM94</f>
        <v>23</v>
      </c>
    </row>
    <row r="96" customFormat="false" ht="25.5" hidden="false" customHeight="true" outlineLevel="0" collapsed="false">
      <c r="I96" s="152" t="s">
        <v>26</v>
      </c>
      <c r="J96" s="152"/>
      <c r="K96" s="152"/>
      <c r="L96" s="153"/>
      <c r="M96" s="154" t="str">
        <f aca="false">IF(ISBLANK($AZ$83)," ",IF($AW$83&lt;$AZ$83,$O$83,IF($AZ$83&lt;$AW$83,$AF$83)))</f>
        <v>SV Hallgarten</v>
      </c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BM96" s="148" t="n">
        <f aca="false">BM56+BM95</f>
        <v>163</v>
      </c>
    </row>
    <row r="99" customFormat="false" ht="15.75" hidden="false" customHeight="false" outlineLevel="0" collapsed="false">
      <c r="J99" s="155" t="s">
        <v>72</v>
      </c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</row>
    <row r="100" customFormat="false" ht="15.75" hidden="false" customHeight="false" outlineLevel="0" collapsed="false"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</row>
    <row r="101" customFormat="false" ht="15.75" hidden="false" customHeight="false" outlineLevel="0" collapsed="false">
      <c r="C101" s="4"/>
      <c r="D101" s="5"/>
      <c r="E101" s="5"/>
      <c r="F101" s="5"/>
      <c r="G101" s="5"/>
      <c r="H101" s="5"/>
      <c r="I101" s="5"/>
      <c r="J101" s="156" t="s">
        <v>73</v>
      </c>
      <c r="K101" s="156"/>
      <c r="L101" s="155"/>
      <c r="M101" s="155" t="s">
        <v>28</v>
      </c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"/>
      <c r="AB101" s="1"/>
      <c r="AC101" s="1"/>
      <c r="AD101" s="1"/>
      <c r="AE101" s="1"/>
      <c r="AF101" s="1"/>
      <c r="AG101" s="1"/>
      <c r="AH101" s="155"/>
      <c r="AI101" s="155"/>
      <c r="AJ101" s="155"/>
      <c r="AK101" s="155"/>
      <c r="AL101" s="155"/>
      <c r="AM101" s="155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</row>
    <row r="102" customFormat="false" ht="15.75" hidden="false" customHeight="false" outlineLevel="0" collapsed="false">
      <c r="C102" s="4"/>
      <c r="D102" s="5"/>
      <c r="E102" s="5"/>
      <c r="F102" s="5"/>
      <c r="G102" s="5"/>
      <c r="H102" s="5"/>
      <c r="I102" s="5"/>
      <c r="J102" s="156" t="s">
        <v>32</v>
      </c>
      <c r="K102" s="156" t="s">
        <v>74</v>
      </c>
      <c r="L102" s="155"/>
      <c r="M102" s="155" t="s">
        <v>19</v>
      </c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"/>
      <c r="AB102" s="1"/>
      <c r="AC102" s="1"/>
      <c r="AD102" s="1"/>
      <c r="AE102" s="1"/>
      <c r="AF102" s="1"/>
      <c r="AG102" s="1"/>
      <c r="AH102" s="155"/>
      <c r="AI102" s="155"/>
      <c r="AJ102" s="155"/>
      <c r="AK102" s="155"/>
      <c r="AL102" s="155"/>
      <c r="AM102" s="155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</row>
    <row r="103" customFormat="false" ht="15.75" hidden="false" customHeight="false" outlineLevel="0" collapsed="false">
      <c r="C103" s="4"/>
      <c r="D103" s="5"/>
      <c r="E103" s="5"/>
      <c r="F103" s="5"/>
      <c r="G103" s="5"/>
      <c r="H103" s="5"/>
      <c r="I103" s="5"/>
      <c r="J103" s="156" t="s">
        <v>75</v>
      </c>
      <c r="K103" s="156" t="s">
        <v>74</v>
      </c>
      <c r="L103" s="155"/>
      <c r="M103" s="155" t="s">
        <v>22</v>
      </c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"/>
      <c r="AB103" s="1"/>
      <c r="AC103" s="1"/>
      <c r="AD103" s="1"/>
      <c r="AE103" s="1"/>
      <c r="AF103" s="1"/>
      <c r="AG103" s="1"/>
      <c r="AH103" s="155"/>
      <c r="AI103" s="155"/>
      <c r="AJ103" s="155"/>
      <c r="AK103" s="155"/>
      <c r="AL103" s="155"/>
      <c r="AM103" s="155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</row>
    <row r="104" customFormat="false" ht="15.75" hidden="false" customHeight="false" outlineLevel="0" collapsed="false">
      <c r="C104" s="4"/>
      <c r="D104" s="5"/>
      <c r="E104" s="5"/>
      <c r="F104" s="5"/>
      <c r="G104" s="5"/>
      <c r="H104" s="5"/>
      <c r="I104" s="5"/>
      <c r="J104" s="156" t="s">
        <v>76</v>
      </c>
      <c r="K104" s="156" t="s">
        <v>74</v>
      </c>
      <c r="L104" s="155"/>
      <c r="M104" s="155" t="s">
        <v>77</v>
      </c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"/>
      <c r="AB104" s="1"/>
      <c r="AC104" s="1"/>
      <c r="AD104" s="1"/>
      <c r="AE104" s="1"/>
      <c r="AF104" s="1"/>
      <c r="AG104" s="1"/>
      <c r="AH104" s="155"/>
      <c r="AI104" s="155"/>
      <c r="AJ104" s="155"/>
      <c r="AK104" s="155"/>
      <c r="AL104" s="155"/>
      <c r="AM104" s="155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</row>
    <row r="105" customFormat="false" ht="15.75" hidden="false" customHeight="false" outlineLevel="0" collapsed="false">
      <c r="C105" s="4"/>
      <c r="D105" s="5"/>
      <c r="E105" s="5"/>
      <c r="F105" s="5"/>
      <c r="G105" s="5"/>
      <c r="H105" s="5"/>
      <c r="I105" s="5"/>
      <c r="J105" s="156" t="s">
        <v>78</v>
      </c>
      <c r="K105" s="156"/>
      <c r="L105" s="155"/>
      <c r="M105" s="155" t="s">
        <v>79</v>
      </c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"/>
      <c r="AB105" s="1"/>
      <c r="AC105" s="1"/>
      <c r="AD105" s="1"/>
      <c r="AE105" s="1"/>
      <c r="AF105" s="1"/>
      <c r="AG105" s="1"/>
      <c r="AH105" s="155"/>
      <c r="AI105" s="155"/>
      <c r="AJ105" s="155"/>
      <c r="AK105" s="155"/>
      <c r="AL105" s="155"/>
      <c r="AM105" s="155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</row>
    <row r="106" customFormat="false" ht="15.75" hidden="false" customHeight="false" outlineLevel="0" collapsed="false">
      <c r="C106" s="4"/>
      <c r="D106" s="5"/>
      <c r="E106" s="5"/>
      <c r="F106" s="5"/>
      <c r="G106" s="5"/>
      <c r="H106" s="5"/>
      <c r="I106" s="5"/>
      <c r="J106" s="156" t="s">
        <v>80</v>
      </c>
      <c r="K106" s="156"/>
      <c r="L106" s="155"/>
      <c r="M106" s="155" t="s">
        <v>24</v>
      </c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"/>
      <c r="AB106" s="1"/>
      <c r="AC106" s="1"/>
      <c r="AD106" s="1"/>
      <c r="AE106" s="1"/>
      <c r="AF106" s="1"/>
      <c r="AG106" s="1"/>
      <c r="AH106" s="155"/>
      <c r="AI106" s="155"/>
      <c r="AJ106" s="155"/>
      <c r="AK106" s="155"/>
      <c r="AL106" s="155"/>
      <c r="AM106" s="155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</row>
    <row r="107" customFormat="false" ht="15.75" hidden="false" customHeight="false" outlineLevel="0" collapsed="false">
      <c r="C107" s="4"/>
      <c r="D107" s="5"/>
      <c r="E107" s="5"/>
      <c r="F107" s="5"/>
      <c r="G107" s="5"/>
      <c r="H107" s="5"/>
      <c r="I107" s="5"/>
      <c r="J107" s="156" t="s">
        <v>81</v>
      </c>
      <c r="K107" s="156"/>
      <c r="L107" s="155"/>
      <c r="M107" s="155" t="s">
        <v>27</v>
      </c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"/>
      <c r="AB107" s="1"/>
      <c r="AC107" s="1"/>
      <c r="AD107" s="1"/>
      <c r="AE107" s="1"/>
      <c r="AF107" s="1"/>
      <c r="AG107" s="1"/>
      <c r="AH107" s="155"/>
      <c r="AI107" s="155"/>
      <c r="AJ107" s="155"/>
      <c r="AK107" s="155"/>
      <c r="AL107" s="155"/>
      <c r="AM107" s="155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</row>
    <row r="108" customFormat="false" ht="15.75" hidden="false" customHeight="false" outlineLevel="0" collapsed="false">
      <c r="C108" s="4"/>
      <c r="D108" s="5"/>
      <c r="E108" s="5"/>
      <c r="F108" s="5"/>
      <c r="G108" s="5"/>
      <c r="H108" s="5"/>
      <c r="I108" s="5"/>
      <c r="J108" s="156" t="s">
        <v>82</v>
      </c>
      <c r="K108" s="156"/>
      <c r="L108" s="155" t="s">
        <v>83</v>
      </c>
      <c r="M108" s="155" t="s">
        <v>31</v>
      </c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"/>
      <c r="AB108" s="1"/>
      <c r="AC108" s="1"/>
      <c r="AD108" s="1"/>
      <c r="AE108" s="1"/>
      <c r="AF108" s="1"/>
      <c r="AG108" s="1"/>
      <c r="AH108" s="155"/>
      <c r="AI108" s="155"/>
      <c r="AJ108" s="155"/>
      <c r="AK108" s="155"/>
      <c r="AL108" s="155"/>
      <c r="AM108" s="155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</row>
    <row r="109" customFormat="false" ht="12.75" hidden="false" customHeight="false" outlineLevel="0" collapsed="false">
      <c r="C109" s="4"/>
      <c r="D109" s="5"/>
      <c r="E109" s="5"/>
      <c r="F109" s="5"/>
      <c r="G109" s="5"/>
      <c r="H109" s="5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</row>
    <row r="110" customFormat="false" ht="12.75" hidden="false" customHeight="false" outlineLevel="0" collapsed="false">
      <c r="C110" s="4"/>
      <c r="D110" s="5"/>
      <c r="E110" s="5"/>
      <c r="F110" s="5"/>
      <c r="G110" s="5"/>
      <c r="H110" s="5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</row>
    <row r="111" customFormat="false" ht="15.75" hidden="false" customHeight="false" outlineLevel="0" collapsed="false">
      <c r="C111" s="4" t="s">
        <v>84</v>
      </c>
      <c r="D111" s="5"/>
      <c r="E111" s="5" t="s">
        <v>85</v>
      </c>
      <c r="F111" s="5"/>
      <c r="G111" s="5"/>
      <c r="H111" s="5"/>
      <c r="I111" s="5"/>
      <c r="J111" s="155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</row>
    <row r="112" customFormat="false" ht="15.75" hidden="false" customHeight="false" outlineLevel="0" collapsed="false">
      <c r="C112" s="4"/>
      <c r="D112" s="5"/>
      <c r="E112" s="5"/>
      <c r="F112" s="5"/>
      <c r="G112" s="5"/>
      <c r="H112" s="86"/>
      <c r="I112" s="157"/>
      <c r="J112" s="155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</row>
    <row r="113" customFormat="false" ht="12.75" hidden="false" customHeight="false" outlineLevel="0" collapsed="false"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158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</row>
  </sheetData>
  <mergeCells count="470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4:Z14"/>
    <mergeCell ref="AE14:BC14"/>
    <mergeCell ref="B15:C15"/>
    <mergeCell ref="D15:Z15"/>
    <mergeCell ref="AE15:AF15"/>
    <mergeCell ref="AG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M54:BC54"/>
    <mergeCell ref="B55:BC55"/>
    <mergeCell ref="B56:BC56"/>
    <mergeCell ref="B61:O61"/>
    <mergeCell ref="P61:R61"/>
    <mergeCell ref="S61:W61"/>
    <mergeCell ref="X61:Z61"/>
    <mergeCell ref="AE61:AR61"/>
    <mergeCell ref="AS61:AU61"/>
    <mergeCell ref="AV61:AZ61"/>
    <mergeCell ref="BA61:BC61"/>
    <mergeCell ref="B62:C62"/>
    <mergeCell ref="D62:O62"/>
    <mergeCell ref="P62:R62"/>
    <mergeCell ref="S62:T62"/>
    <mergeCell ref="V62:W62"/>
    <mergeCell ref="X62:Z62"/>
    <mergeCell ref="AE62:AF62"/>
    <mergeCell ref="AG62:AR62"/>
    <mergeCell ref="AS62:AU62"/>
    <mergeCell ref="AV62:AW62"/>
    <mergeCell ref="AY62:AZ62"/>
    <mergeCell ref="BA62:BC62"/>
    <mergeCell ref="B63:C63"/>
    <mergeCell ref="D63:O63"/>
    <mergeCell ref="P63:R63"/>
    <mergeCell ref="S63:T63"/>
    <mergeCell ref="V63:W63"/>
    <mergeCell ref="X63:Z63"/>
    <mergeCell ref="AE63:AF63"/>
    <mergeCell ref="AG63:AR63"/>
    <mergeCell ref="AS63:AU63"/>
    <mergeCell ref="AV63:AW63"/>
    <mergeCell ref="AY63:AZ63"/>
    <mergeCell ref="BA63:BC63"/>
    <mergeCell ref="B64:C64"/>
    <mergeCell ref="D64:O64"/>
    <mergeCell ref="P64:R64"/>
    <mergeCell ref="S64:T64"/>
    <mergeCell ref="V64:W64"/>
    <mergeCell ref="X64:Z64"/>
    <mergeCell ref="AE64:AF64"/>
    <mergeCell ref="AG64:AR64"/>
    <mergeCell ref="AS64:AU64"/>
    <mergeCell ref="AV64:AW64"/>
    <mergeCell ref="AY64:AZ64"/>
    <mergeCell ref="BA64:BC64"/>
    <mergeCell ref="B65:C65"/>
    <mergeCell ref="D65:O65"/>
    <mergeCell ref="P65:R65"/>
    <mergeCell ref="S65:T65"/>
    <mergeCell ref="V65:W65"/>
    <mergeCell ref="X65:Z65"/>
    <mergeCell ref="AE65:AF65"/>
    <mergeCell ref="AG65:AR65"/>
    <mergeCell ref="AS65:AU65"/>
    <mergeCell ref="AV65:AW65"/>
    <mergeCell ref="AY65:AZ65"/>
    <mergeCell ref="BA65:BC65"/>
    <mergeCell ref="B66:C66"/>
    <mergeCell ref="D66:O66"/>
    <mergeCell ref="P66:R66"/>
    <mergeCell ref="S66:T66"/>
    <mergeCell ref="V66:W66"/>
    <mergeCell ref="X66:Z66"/>
    <mergeCell ref="AE66:AF66"/>
    <mergeCell ref="AG66:AR66"/>
    <mergeCell ref="AS66:AU66"/>
    <mergeCell ref="AV66:AW66"/>
    <mergeCell ref="AY66:AZ66"/>
    <mergeCell ref="BA66:BC66"/>
    <mergeCell ref="B67:C67"/>
    <mergeCell ref="D67:O67"/>
    <mergeCell ref="P67:R67"/>
    <mergeCell ref="S67:T67"/>
    <mergeCell ref="V67:W67"/>
    <mergeCell ref="X67:Z67"/>
    <mergeCell ref="AE67:AF67"/>
    <mergeCell ref="AG67:AR67"/>
    <mergeCell ref="AS67:AU67"/>
    <mergeCell ref="AV67:AW67"/>
    <mergeCell ref="AY67:AZ67"/>
    <mergeCell ref="BA67:BC67"/>
    <mergeCell ref="H71:L71"/>
    <mergeCell ref="U71:V71"/>
    <mergeCell ref="X71:AB71"/>
    <mergeCell ref="AL71:AP71"/>
    <mergeCell ref="B73:C73"/>
    <mergeCell ref="D73:N73"/>
    <mergeCell ref="O73:AV73"/>
    <mergeCell ref="AW73:BA73"/>
    <mergeCell ref="BB73:BC73"/>
    <mergeCell ref="B74:C75"/>
    <mergeCell ref="D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B77:C77"/>
    <mergeCell ref="D77:N77"/>
    <mergeCell ref="O77:AV77"/>
    <mergeCell ref="AW77:BA77"/>
    <mergeCell ref="BB77:BC77"/>
    <mergeCell ref="B78:C79"/>
    <mergeCell ref="D78:N79"/>
    <mergeCell ref="O78:AD78"/>
    <mergeCell ref="AF78:AV78"/>
    <mergeCell ref="AW78:AX79"/>
    <mergeCell ref="AY78:AY79"/>
    <mergeCell ref="AZ78:BA79"/>
    <mergeCell ref="BB78:BC79"/>
    <mergeCell ref="O79:AD79"/>
    <mergeCell ref="AF79:AV79"/>
    <mergeCell ref="B82:C82"/>
    <mergeCell ref="D82:N82"/>
    <mergeCell ref="O82:AV82"/>
    <mergeCell ref="AW82:BA82"/>
    <mergeCell ref="BB82:BC82"/>
    <mergeCell ref="B83:C84"/>
    <mergeCell ref="D83:N84"/>
    <mergeCell ref="O83:AD83"/>
    <mergeCell ref="AF83:AV83"/>
    <mergeCell ref="AW83:AX84"/>
    <mergeCell ref="AY83:AY84"/>
    <mergeCell ref="AZ83:BA84"/>
    <mergeCell ref="BB83:BC84"/>
    <mergeCell ref="O84:AD84"/>
    <mergeCell ref="AF84:AV84"/>
    <mergeCell ref="B86:C86"/>
    <mergeCell ref="D86:N86"/>
    <mergeCell ref="O86:AV86"/>
    <mergeCell ref="AW86:BA86"/>
    <mergeCell ref="BB86:BC86"/>
    <mergeCell ref="B87:C88"/>
    <mergeCell ref="D87:N88"/>
    <mergeCell ref="O87:AD87"/>
    <mergeCell ref="AF87:AV87"/>
    <mergeCell ref="AW87:AX88"/>
    <mergeCell ref="AY87:AY88"/>
    <mergeCell ref="AZ87:BA88"/>
    <mergeCell ref="BB87:BC88"/>
    <mergeCell ref="O88:AD88"/>
    <mergeCell ref="AF88:AV88"/>
    <mergeCell ref="P90:AU90"/>
    <mergeCell ref="I93:K93"/>
    <mergeCell ref="M93:AV93"/>
    <mergeCell ref="I94:K94"/>
    <mergeCell ref="M94:AV94"/>
    <mergeCell ref="I95:K95"/>
    <mergeCell ref="M95:AV95"/>
    <mergeCell ref="I96:K96"/>
    <mergeCell ref="M96:AV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8" man="true" max="16383" min="0"/>
  </rowBreaks>
  <colBreaks count="1" manualBreakCount="1">
    <brk id="5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/>
  <dc:description/>
  <dc:language>en-US</dc:language>
  <cp:lastModifiedBy>Lab Enterasys User</cp:lastModifiedBy>
  <cp:lastPrinted>2011-12-06T18:12:58Z</cp:lastPrinted>
  <dcterms:modified xsi:type="dcterms:W3CDTF">2012-01-07T18:10:21Z</dcterms:modified>
  <cp:revision>0</cp:revision>
  <dc:subject/>
  <dc:title/>
</cp:coreProperties>
</file>